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ความก้าวหน้าถนนทดแทน 5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1]'!$A$1</definedName>
    <definedName function="false" hidden="false" name="A65__72" vbProcedure="false">'[4]'!$A$14:$XFD$14</definedName>
    <definedName function="false" hidden="false" name="Amt" vbProcedure="false">"Text Box 56"</definedName>
    <definedName function="false" hidden="false" name="AT" vbProcedure="false">'[13]'!$A$1</definedName>
    <definedName function="false" hidden="false" name="Auto_Print" vbProcedure="false">'[4]'!$A$1</definedName>
    <definedName function="false" hidden="false" name="av1_sp" vbProcedure="false">'[13]'!$A$1</definedName>
    <definedName function="false" hidden="false" name="AV_SP" vbProcedure="false">'[13]'!$A$1</definedName>
    <definedName function="false" hidden="false" name="b" vbProcedure="false">[5]ขนาดกลาง!B$25857</definedName>
    <definedName function="false" hidden="false" name="BA" vbProcedure="false">'[1]'!$A$1</definedName>
    <definedName function="false" hidden="false" name="BB" vbProcedure="false">'[13]'!$A$1</definedName>
    <definedName function="false" hidden="false" name="bbbbb" vbProcedure="false">'[1]'!$A$1</definedName>
    <definedName function="false" hidden="false" name="bbbbbbb" vbProcedure="false">'[1]'!$A$1</definedName>
    <definedName function="false" hidden="false" name="bd" vbProcedure="false">'[13]'!$B$2</definedName>
    <definedName function="false" hidden="false" name="BD_" vbProcedure="false">'[13]'!$A$1</definedName>
    <definedName function="false" hidden="false" name="BG" vbProcedure="false">'[13]'!$A$1</definedName>
    <definedName function="false" hidden="false" name="BI" vbProcedure="false">'[1]'!$A$1</definedName>
    <definedName function="false" hidden="false" name="BL" vbProcedure="false">'[13]'!$A$1</definedName>
    <definedName function="false" hidden="false" name="Bm" vbProcedure="false">'[13]'!$A$1</definedName>
    <definedName function="false" hidden="false" name="BOne" vbProcedure="false">'[13]'!$A$1</definedName>
    <definedName function="false" hidden="false" name="BR" vbProcedure="false">'[13]'!$A$1</definedName>
    <definedName function="false" hidden="false" name="BS" vbProcedure="false">'[1]'!$A$1</definedName>
    <definedName function="false" hidden="false" name="bu" vbProcedure="false">'[13]'!$A$1</definedName>
    <definedName function="false" hidden="false" name="BU_" vbProcedure="false">'[13]'!$A$1</definedName>
    <definedName function="false" hidden="false" name="BZ" vbProcedure="false">'[13]'!$A$1</definedName>
    <definedName function="false" hidden="false" name="B_" vbProcedure="false">'[1]'!$E$5</definedName>
    <definedName function="false" hidden="false" name="CR" vbProcedure="false">'[13]'!$A$1</definedName>
    <definedName function="false" hidden="false" name="Criteria_MI" vbProcedure="false">'[1]'!$A$1</definedName>
    <definedName function="false" hidden="false" name="CS" vbProcedure="false">'[1]'!$A$1</definedName>
    <definedName function="false" hidden="false" name="CT" vbProcedure="false">'[13]'!$A$1</definedName>
    <definedName function="false" hidden="false" name="CV" vbProcedure="false">'[13]'!$A$1</definedName>
    <definedName function="false" hidden="false" name="C_" vbProcedure="false">'[1]'!$A$1</definedName>
    <definedName function="false" hidden="false" name="d" vbProcedure="false">'[6]ทำนบดิน 4'!$A$1</definedName>
    <definedName function="false" hidden="false" name="D956a1" vbProcedure="false">'[4]'!$D$956</definedName>
    <definedName function="false" hidden="false" name="ddddddddd" vbProcedure="false">'[1]'!$F$6</definedName>
    <definedName function="false" hidden="false" name="DS" vbProcedure="false">'[1]'!$A$1</definedName>
    <definedName function="false" hidden="false" name="DT" vbProcedure="false">'[13]'!$A$1</definedName>
    <definedName function="false" hidden="false" name="E" vbProcedure="false">'[1]'!$A$1</definedName>
    <definedName function="false" hidden="false" name="EL_1" vbProcedure="false">'[14]Cal Fto'!$A$1</definedName>
    <definedName function="false" hidden="false" name="EL_10" vbProcedure="false">'[14]Cal Fto'!$A$1</definedName>
    <definedName function="false" hidden="false" name="EL_11" vbProcedure="false">'[13]'!$B$2</definedName>
    <definedName function="false" hidden="false" name="EL_2" vbProcedure="false">'[14]Cal Fto'!$A$1</definedName>
    <definedName function="false" hidden="false" name="EL_3" vbProcedure="false">'[14]Cal Fto'!$A$1</definedName>
    <definedName function="false" hidden="false" name="EL_4" vbProcedure="false">'[14]Cal Fto'!$A$1</definedName>
    <definedName function="false" hidden="false" name="EL_5" vbProcedure="false">'[14]Cal Fto'!$A$1</definedName>
    <definedName function="false" hidden="false" name="EL_6" vbProcedure="false">'[14]Cal Fto'!$A$1</definedName>
    <definedName function="false" hidden="false" name="EL_7" vbProcedure="false">'[14]Cal Fto'!$A$1</definedName>
    <definedName function="false" hidden="false" name="EL_8" vbProcedure="false">'[14]Cal Fto'!$A$1</definedName>
    <definedName function="false" hidden="false" name="EL_9" vbProcedure="false">'[14]Cal Fto'!$A$1</definedName>
    <definedName function="false" hidden="false" name="ER" vbProcedure="false">'[13]'!$B$2</definedName>
    <definedName function="false" hidden="false" name="Excel_BuiltIn_Criteria" vbProcedure="false">'[1]'!$A$1</definedName>
    <definedName function="false" hidden="false" name="Excel_BuiltIn_Database" vbProcedure="false">'[4]'!$C$1:$V$7205</definedName>
    <definedName function="false" hidden="false" name="Excel_BuiltIn_Print_Area" vbProcedure="false">'[1]'!$C$3</definedName>
    <definedName function="false" hidden="false" name="Excel_BuiltIn_Print_Titles" vbProcedure="false">'[1]'!$C$3</definedName>
    <definedName function="false" hidden="false" name="Excel_BuiltIn_Recorder" vbProcedure="false">'[1]'!$A$1</definedName>
    <definedName function="false" hidden="false" name="F" vbProcedure="false">'[1]'!$A$1</definedName>
    <definedName function="false" hidden="false" name="fa" vbProcedure="false">'[7]กสย11.1'!$A$1</definedName>
    <definedName function="false" hidden="false" name="froad" vbProcedure="false">'[13]'!$A$1</definedName>
    <definedName function="false" hidden="false" name="from" vbProcedure="false">"Drop Down 4"</definedName>
    <definedName function="false" hidden="false" name="G" vbProcedure="false">'[1]'!$G$7</definedName>
    <definedName function="false" hidden="false" name="ggg" vbProcedure="false">'[1]'!$A$1</definedName>
    <definedName function="false" hidden="false" name="GR" vbProcedure="false">'[13]'!$A$1</definedName>
    <definedName function="false" hidden="false" name="H" vbProcedure="false">'[1]'!$A$1</definedName>
    <definedName function="false" hidden="false" name="ha" vbProcedure="false">'[1]'!$A$1</definedName>
    <definedName function="false" hidden="false" name="hc" vbProcedure="false">'[1]'!$A$1</definedName>
    <definedName function="false" hidden="false" name="HH" vbProcedure="false">'[1]'!$A$1</definedName>
    <definedName function="false" hidden="false" name="HHD" vbProcedure="false">'[14]Cal Fto'!$A$1</definedName>
    <definedName function="false" hidden="false" name="HHU" vbProcedure="false">'[14]Cal Fto'!$A$1</definedName>
    <definedName function="false" hidden="false" name="HI" vbProcedure="false">'[1]'!$A$1</definedName>
    <definedName function="false" hidden="false" name="HII" vbProcedure="false">'[1]'!$A$1</definedName>
    <definedName function="false" hidden="false" name="HIII" vbProcedure="false">'[1]'!$A$1</definedName>
    <definedName function="false" hidden="false" name="HOUR" vbProcedure="false">'[13]'!$B$2</definedName>
    <definedName function="false" hidden="false" name="hour1" vbProcedure="false">'[13]'!$A$1</definedName>
    <definedName function="false" hidden="false" name="hua1" vbProcedure="false">'[4]'!$F$6:$T$20</definedName>
    <definedName function="false" hidden="false" name="hua2" vbProcedure="false">'[4]'!$F$6:$T$20</definedName>
    <definedName function="false" hidden="false" name="hua3" vbProcedure="false">'[4]'!$F$6:$T$20</definedName>
    <definedName function="false" hidden="false" name="hua4" vbProcedure="false">'[4]'!$F$6:$T$20</definedName>
    <definedName function="false" hidden="false" name="input10" vbProcedure="false">'[13]'!$A$1</definedName>
    <definedName function="false" hidden="false" name="input11" vbProcedure="false">'[13]'!$A$1</definedName>
    <definedName function="false" hidden="false" name="input12" vbProcedure="false">'[13]'!$A$1</definedName>
    <definedName function="false" hidden="false" name="input120" vbProcedure="false">'[13]'!$A$1</definedName>
    <definedName function="false" hidden="false" name="input13" vbProcedure="false">'[13]'!$A$1</definedName>
    <definedName function="false" hidden="false" name="input14" vbProcedure="false">'[13]'!$A$1</definedName>
    <definedName function="false" hidden="false" name="input15" vbProcedure="false">'[13]'!$A$1</definedName>
    <definedName function="false" hidden="false" name="input16" vbProcedure="false">'[13]'!$A$1</definedName>
    <definedName function="false" hidden="false" name="input17" vbProcedure="false">'[13]'!$A$1</definedName>
    <definedName function="false" hidden="false" name="input2" vbProcedure="false">'[13]'!$A$1</definedName>
    <definedName function="false" hidden="false" name="input3" vbProcedure="false">'[13]'!$A$1</definedName>
    <definedName function="false" hidden="false" name="input4" vbProcedure="false">'[13]'!$A$1</definedName>
    <definedName function="false" hidden="false" name="input5" vbProcedure="false">'[13]'!$A$1</definedName>
    <definedName function="false" hidden="false" name="input6" vbProcedure="false">'[13]'!$A$1</definedName>
    <definedName function="false" hidden="false" name="input7" vbProcedure="false">'[13]'!$A$1</definedName>
    <definedName function="false" hidden="false" name="input8" vbProcedure="false">'[13]'!$A$1</definedName>
    <definedName function="false" hidden="false" name="input9" vbProcedure="false">'[13]'!$A$1</definedName>
    <definedName function="false" hidden="false" name="jj" vbProcedure="false">'[4]'!$B$120:$Z$121</definedName>
    <definedName function="false" hidden="false" name="kkk" vbProcedure="false">'[13]'!$A$1</definedName>
    <definedName function="false" hidden="false" name="L" vbProcedure="false">'[1]'!$A$1</definedName>
    <definedName function="false" hidden="false" name="L72317" vbProcedure="false">'[4]'!$N$730</definedName>
    <definedName function="false" hidden="false" name="LA" vbProcedure="false">'[1]'!$A$1</definedName>
    <definedName function="false" hidden="false" name="LB" vbProcedure="false">'[1]'!$A$1</definedName>
    <definedName function="false" hidden="false" name="LBD" vbProcedure="false">'[13]'!$A$1</definedName>
    <definedName function="false" hidden="false" name="LC" vbProcedure="false">'[1]'!$A$1</definedName>
    <definedName function="false" hidden="false" name="LCD" vbProcedure="false">'[13]'!$B$2</definedName>
    <definedName function="false" hidden="false" name="LCH" vbProcedure="false">'[13]'!$A$1</definedName>
    <definedName function="false" hidden="false" name="LCU" vbProcedure="false">'[13]'!$A$1</definedName>
    <definedName function="false" hidden="false" name="LD" vbProcedure="false">'[14]Cal Fto'!$A$1</definedName>
    <definedName function="false" hidden="false" name="Lean" vbProcedure="false">'[13]'!$B$2</definedName>
    <definedName function="false" hidden="false" name="LF" vbProcedure="false">'[1]'!$A$1</definedName>
    <definedName function="false" hidden="false" name="LI" vbProcedure="false">'[1]'!$A$1</definedName>
    <definedName function="false" hidden="false" name="LII" vbProcedure="false">'[1]'!$A$1</definedName>
    <definedName function="false" hidden="false" name="LIII" vbProcedure="false">'[1]'!$A$1</definedName>
    <definedName function="false" hidden="false" name="LIV" vbProcedure="false">'[1]'!$A$1</definedName>
    <definedName function="false" hidden="false" name="loa1" vbProcedure="false">'[4]'!$CD$82:$CZ$104</definedName>
    <definedName function="false" hidden="false" name="loa2" vbProcedure="false">'[4]'!$CD$82:$CZ$104</definedName>
    <definedName function="false" hidden="false" name="loa3" vbProcedure="false">'[4]'!$CD$82:$CZ$104</definedName>
    <definedName function="false" hidden="false" name="loa4" vbProcedure="false">'[4]'!$CD$82:$CZ$104</definedName>
    <definedName function="false" hidden="false" name="LR" vbProcedure="false">'[13]'!$A$1</definedName>
    <definedName function="false" hidden="false" name="LRF" vbProcedure="false">'[6]ทำนบดิน 4'!$A$1</definedName>
    <definedName function="false" hidden="false" name="LTD" vbProcedure="false">'[14]Cal Fto'!$A$257</definedName>
    <definedName function="false" hidden="false" name="LTU" vbProcedure="false">'[14]Cal Fto'!$B$2</definedName>
    <definedName function="false" hidden="false" name="LU" vbProcedure="false">'[14]Cal Fto'!$A$1</definedName>
    <definedName function="false" hidden="false" name="LUB" vbProcedure="false">'[13]'!$B$2</definedName>
    <definedName function="false" hidden="false" name="LV" vbProcedure="false">'[1]'!$F$6</definedName>
    <definedName function="false" hidden="false" name="LVI" vbProcedure="false">'[1]'!$A$1</definedName>
    <definedName function="false" hidden="false" name="man" vbProcedure="false">'[13]'!$A$1</definedName>
    <definedName function="false" hidden="false" name="ML" vbProcedure="false">'[13]'!$A$1</definedName>
    <definedName function="false" hidden="false" name="mm" vbProcedure="false">'[13]'!$A$1</definedName>
    <definedName function="false" hidden="false" name="new" vbProcedure="false">'[1]'!$A$1</definedName>
    <definedName function="false" hidden="false" name="NGL" vbProcedure="false">'[13]'!$B$2</definedName>
    <definedName function="false" hidden="false" name="nnn" vbProcedure="false">'[13]'!$A$1</definedName>
    <definedName function="false" hidden="false" name="N_G_L_" vbProcedure="false">'[14]Cal Fto'!$A$1</definedName>
    <definedName function="false" hidden="false" name="o" vbProcedure="false">'[1]'!$A$1</definedName>
    <definedName function="false" hidden="false" name="OPPPP" vbProcedure="false">'[4]'!$B$6:$Z$20</definedName>
    <definedName function="false" hidden="false" name="P" vbProcedure="false">'[13]'!$A$1</definedName>
    <definedName function="false" hidden="false" name="pan" vbProcedure="false">'[13]'!$A$1</definedName>
    <definedName function="false" hidden="false" name="ping1" vbProcedure="false">'[1]'!$A$1</definedName>
    <definedName function="false" hidden="false" name="ping2" vbProcedure="false">'[1]'!$A$1</definedName>
    <definedName function="false" hidden="false" name="ping3" vbProcedure="false">'[1]'!$A$1</definedName>
    <definedName function="false" hidden="false" name="ping4" vbProcedure="false">'[1]'!$A$1</definedName>
    <definedName function="false" hidden="false" name="Plain" vbProcedure="false">'[13]'!$A$1</definedName>
    <definedName function="false" hidden="false" name="pmk" vbProcedure="false">'[13]'!$A$1</definedName>
    <definedName function="false" hidden="false" name="Pmk43katug" vbProcedure="false">'[13]'!$A$1</definedName>
    <definedName function="false" hidden="false" name="POM" vbProcedure="false">'[13]'!$A$1</definedName>
    <definedName function="false" hidden="false" name="pop" vbProcedure="false">'[1]'!$A$1</definedName>
    <definedName function="false" hidden="false" name="ppp" vbProcedure="false">'[13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j_size" vbProcedure="false">[8]สรุปกิจกรรม1!$C$5:$C$47</definedName>
    <definedName function="false" hidden="false" name="prj_size_bgt" vbProcedure="false">[8]สรุปกิจกรรม1!$D$5:$D$47</definedName>
    <definedName function="false" hidden="false" name="RC_" vbProcedure="false">'[13]'!$A$1</definedName>
    <definedName function="false" hidden="false" name="rc_1" vbProcedure="false">'[13]'!$A$1</definedName>
    <definedName function="false" hidden="false" name="rrr" vbProcedure="false">[5]ขนาดกลาง!$A$1</definedName>
    <definedName function="false" hidden="false" name="rrrrrr" vbProcedure="false">'[6]ทำนบดิน 4'!$A$1</definedName>
    <definedName function="false" hidden="false" name="R_" vbProcedure="false">'[1]'!$A$1</definedName>
    <definedName function="false" hidden="false" name="S" vbProcedure="false">'[14]Cal Fto'!$A$1</definedName>
    <definedName function="false" hidden="false" name="S1_" vbProcedure="false">'[1]'!$F$6</definedName>
    <definedName function="false" hidden="false" name="SB" vbProcedure="false">'[13]'!$B$2</definedName>
    <definedName function="false" hidden="false" name="seaw1" vbProcedure="false">'[1]'!$A$1</definedName>
    <definedName function="false" hidden="false" name="seaw2" vbProcedure="false">'[1]'!$A$1</definedName>
    <definedName function="false" hidden="false" name="seaw3" vbProcedure="false">'[1]'!$A$1</definedName>
    <definedName function="false" hidden="false" name="seaw4" vbProcedure="false">'[1]'!$A$1</definedName>
    <definedName function="false" hidden="false" name="Select1" vbProcedure="false">[9]กองแผนงาน!$H$8:$BJ$6718</definedName>
    <definedName function="false" hidden="false" name="Select2" vbProcedure="false">[9]กองแผนงาน!$H$8:$BJ$6718</definedName>
    <definedName function="false" hidden="false" name="Select3" vbProcedure="false">[9]กองแผนงาน!$H$8:$BJ$6718</definedName>
    <definedName function="false" hidden="false" name="Select4" vbProcedure="false">[9]กองแผนงาน!$H$8:$BJ$6718</definedName>
    <definedName function="false" hidden="false" name="SI" vbProcedure="false">'[1]'!$A$1</definedName>
    <definedName function="false" hidden="false" name="SII" vbProcedure="false">'[1]'!$A$1</definedName>
    <definedName function="false" hidden="false" name="size" vbProcedure="false">[8]สรุปกิจกรรม1!$E$5:$E$47</definedName>
    <definedName function="false" hidden="false" name="SP" vbProcedure="false">'[13]'!$A$1</definedName>
    <definedName function="false" hidden="false" name="ss" vbProcedure="false">'[1]'!$A$1</definedName>
    <definedName function="false" hidden="false" name="STA" vbProcedure="false">'[13]'!$A$1</definedName>
    <definedName function="false" hidden="false" name="stopvalve" vbProcedure="false">'[1]'!$A$1</definedName>
    <definedName function="false" hidden="false" name="sumbride" vbProcedure="false">[15]bq!$A$1</definedName>
    <definedName function="false" hidden="false" name="t" vbProcedure="false">'[1]'!$A$1</definedName>
    <definedName function="false" hidden="false" name="tbu" vbProcedure="false">'[1]'!$A$1</definedName>
    <definedName function="false" hidden="false" name="TC" vbProcedure="false">'[13]'!$A$1</definedName>
    <definedName function="false" hidden="false" name="tdig" vbProcedure="false">'[1]'!$A$1</definedName>
    <definedName function="false" hidden="false" name="tdong" vbProcedure="false">'[1]'!$A$1</definedName>
    <definedName function="false" hidden="false" name="TH" vbProcedure="false">'[1]'!$A$1</definedName>
    <definedName function="false" hidden="false" name="thuay" vbProcedure="false">'[1]'!$A$1</definedName>
    <definedName function="false" hidden="false" name="TI" vbProcedure="false">'[1]'!$A$1</definedName>
    <definedName function="false" hidden="false" name="TII" vbProcedure="false">'[1]'!$A$1</definedName>
    <definedName function="false" hidden="false" name="tiii" vbProcedure="false">'[1]'!$A$1</definedName>
    <definedName function="false" hidden="false" name="TIME" vbProcedure="false">'[13]'!$A$1</definedName>
    <definedName function="false" hidden="false" name="time1" vbProcedure="false">'[13]'!$A$1</definedName>
    <definedName function="false" hidden="false" name="TL" vbProcedure="false">'[14]Cal Fto'!$A$1</definedName>
    <definedName function="false" hidden="false" name="tloa" vbProcedure="false">'[1]'!$A$1</definedName>
    <definedName function="false" hidden="false" name="tma" vbProcedure="false">'[1]'!$A$1</definedName>
    <definedName function="false" hidden="false" name="to" vbProcedure="false">"Drop Down 5"</definedName>
    <definedName function="false" hidden="false" name="tping" vbProcedure="false">'[1]'!$A$1</definedName>
    <definedName function="false" hidden="false" name="tpipe" vbProcedure="false">'[1]'!$A$1</definedName>
    <definedName function="false" hidden="false" name="TR" vbProcedure="false">'[13]'!$A$1</definedName>
    <definedName function="false" hidden="false" name="troad" vbProcedure="false">'[1]'!$A$1</definedName>
    <definedName function="false" hidden="false" name="tsaew" vbProcedure="false">'[1]'!$A$1</definedName>
    <definedName function="false" hidden="false" name="Tsb" vbProcedure="false">'[13]'!$A$1</definedName>
    <definedName function="false" hidden="false" name="tsin" vbProcedure="false">'[1]'!$A$1</definedName>
    <definedName function="false" hidden="false" name="tsmall" vbProcedure="false">'[1]'!$A$1</definedName>
    <definedName function="false" hidden="false" name="Tst" vbProcedure="false">'[13]'!$A$1</definedName>
    <definedName function="false" hidden="false" name="ttung" vbProcedure="false">'[1]'!$A$1</definedName>
    <definedName function="false" hidden="false" name="tung1" vbProcedure="false">'[1]'!$A$1</definedName>
    <definedName function="false" hidden="false" name="tung2" vbProcedure="false">'[1]'!$A$1</definedName>
    <definedName function="false" hidden="false" name="tung3" vbProcedure="false">'[1]'!$A$1</definedName>
    <definedName function="false" hidden="false" name="tung4" vbProcedure="false">'[1]'!$A$1</definedName>
    <definedName function="false" hidden="false" name="TV" vbProcedure="false">'[1]'!$A$1</definedName>
    <definedName function="false" hidden="false" name="Tw" vbProcedure="false">'[13]'!$A$1</definedName>
    <definedName function="false" hidden="false" name="twang" vbProcedure="false">'[1]'!$A$1</definedName>
    <definedName function="false" hidden="false" name="twodisk" vbProcedure="false">'[1]'!$A$1</definedName>
    <definedName function="false" hidden="false" name="Type" vbProcedure="false">'[13]'!$A$1</definedName>
    <definedName function="false" hidden="false" name="t_1" vbProcedure="false">'[13]'!$C$3</definedName>
    <definedName function="false" hidden="false" name="t_2" vbProcedure="false">'[13]'!$A$1</definedName>
    <definedName function="false" hidden="false" name="t_3" vbProcedure="false">'[13]'!$A$1</definedName>
    <definedName function="false" hidden="false" name="u" vbProcedure="false">'[2]ผ1-ผ2 (2538)'!$A$1</definedName>
    <definedName function="false" hidden="false" name="W" vbProcedure="false">'[1]'!$B$2</definedName>
    <definedName function="false" hidden="false" name="WT" vbProcedure="false">'[13]'!$A$1</definedName>
    <definedName function="false" hidden="false" name="ww" vbProcedure="false">'[7]กสย11.1'!$A$1</definedName>
    <definedName function="false" hidden="false" name="www" vbProcedure="false">'[13]'!$A$1</definedName>
    <definedName function="false" hidden="false" name="XIII" vbProcedure="false">'[1]'!$G$7</definedName>
    <definedName function="false" hidden="false" name="Z" vbProcedure="false">'[14]Cal Fto'!$A$1</definedName>
    <definedName function="false" hidden="false" name="Z_D75B71D3_AF7E_465D_A108_AA98354475F9__wvu_Cols" vbProcedure="false">'[1]'!$C$1:$C$1048576,'[1]'!$I$1:$J$1048576</definedName>
    <definedName function="false" hidden="false" name="\a" vbProcedure="false">'[1]'!B$30977</definedName>
    <definedName function="false" hidden="false" name="\b" vbProcedure="false">'[1]'!$A$1</definedName>
    <definedName function="false" hidden="false" name="\c" vbProcedure="false">'[1]'!$A$1</definedName>
    <definedName function="false" hidden="false" name="\e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q" vbProcedure="false">'[1]'!$A$1</definedName>
    <definedName function="false" hidden="false" name="\r" vbProcedure="false">'[1]'!$A$1</definedName>
    <definedName function="false" hidden="false" name="\s" vbProcedure="false">'[1]'!$A$1</definedName>
    <definedName function="false" hidden="false" name="\w" vbProcedure="false">'[1]'!$A$1</definedName>
    <definedName function="false" hidden="false" name="\x" vbProcedure="false">'[1]'!$A$1</definedName>
    <definedName function="false" hidden="false" name="\X2" vbProcedure="false">'[1]'!$A$1</definedName>
    <definedName function="false" hidden="false" name="\z" vbProcedure="false">'[1]'!$A$1</definedName>
    <definedName function="false" hidden="false" name="_" vbProcedure="false">'[2]ผ1-ผ2 (2538)'!$A$1</definedName>
    <definedName function="false" hidden="false" name="_Fill" vbProcedure="false">'[1]'!$A$1</definedName>
    <definedName function="false" hidden="false" name="_hua1" vbProcedure="false">'[1]'!$C$3</definedName>
    <definedName function="false" hidden="false" name="_hua2" vbProcedure="false">'[1]'!$A$1</definedName>
    <definedName function="false" hidden="false" name="_hua3" vbProcedure="false">'[1]'!$A$1</definedName>
    <definedName function="false" hidden="false" name="_hua4" vbProcedure="false">'[1]'!$A$1</definedName>
    <definedName function="false" hidden="false" name="_Key1" vbProcedure="false">'[3]220'!$A$1</definedName>
    <definedName function="false" hidden="false" name="_Key2" vbProcedure="false">'[1]'!$D$4</definedName>
    <definedName function="false" hidden="false" name="_L72317" vbProcedure="false">'[11]'!$A$1</definedName>
    <definedName function="false" hidden="false" name="_loa1" vbProcedure="false">'[1]'!$A$1</definedName>
    <definedName function="false" hidden="false" name="_loa2" vbProcedure="false">'[1]'!$A$1</definedName>
    <definedName function="false" hidden="false" name="_loa3" vbProcedure="false">'[1]'!$A$1</definedName>
    <definedName function="false" hidden="false" name="_loa4" vbProcedure="false">'[1]'!$A$1</definedName>
    <definedName function="false" hidden="false" name="_ml1" vbProcedure="false">'[1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m2544" vbProcedure="false">'[13]'!$A$1</definedName>
    <definedName function="false" hidden="false" name="_R" vbProcedure="false">'[1]'!$IV$256</definedName>
    <definedName function="false" hidden="false" name="_Sort" vbProcedure="false">'[3]220'!$A$1</definedName>
    <definedName function="false" hidden="false" name="_sp1" vbProcedure="false">'[13]'!$A$1</definedName>
    <definedName function="false" hidden="false" name="_T1" vbProcedure="false">'[1]'!$D$4</definedName>
    <definedName function="false" hidden="false" name="_T2" vbProcedure="false">'[1]'!$A$1</definedName>
    <definedName function="false" hidden="false" name="_t3" vbProcedure="false">'[1]'!$A$1</definedName>
    <definedName function="false" hidden="false" name="_T4" vbProcedure="false">'[1]'!$A$1</definedName>
    <definedName function="false" hidden="false" name="_T5" vbProcedure="false">'[1]'!$A$1</definedName>
    <definedName function="false" hidden="false" name="_T6" vbProcedure="false">'[1]'!$A$1</definedName>
    <definedName function="false" hidden="false" name="_T7" vbProcedure="false">'[1]'!$A$1</definedName>
    <definedName function="false" hidden="false" name="_T8" vbProcedure="false">'[1]'!$A$1</definedName>
    <definedName function="false" hidden="false" name="_tc1" vbProcedure="false">'[13]'!$A$1</definedName>
    <definedName function="false" hidden="false" name="_xlfn_BAHTTEXT" vbProcedure="false"/>
    <definedName function="false" hidden="false" name="__hua1" vbProcedure="false">'[1]'!$B$2</definedName>
    <definedName function="false" hidden="false" name="__hua2" vbProcedure="false">'[1]'!$A$1</definedName>
    <definedName function="false" hidden="false" name="__hua3" vbProcedure="false">'[1]'!$A$1</definedName>
    <definedName function="false" hidden="false" name="__hua4" vbProcedure="false">'[1]'!$A$1</definedName>
    <definedName function="false" hidden="false" name="__loa1" vbProcedure="false">'[1]'!$A$1</definedName>
    <definedName function="false" hidden="false" name="__loa2" vbProcedure="false">'[1]'!$A$1</definedName>
    <definedName function="false" hidden="false" name="__loa3" vbProcedure="false">'[1]'!$A$1</definedName>
    <definedName function="false" hidden="false" name="__loa4" vbProcedure="false">'[1]'!$A$1</definedName>
    <definedName function="false" hidden="false" name="___hua1" vbProcedure="false">'[1]'!$A$1</definedName>
    <definedName function="false" hidden="false" name="___hua2" vbProcedure="false">'[1]'!$A$1</definedName>
    <definedName function="false" hidden="false" name="___hua3" vbProcedure="false">'[1]'!$A$1</definedName>
    <definedName function="false" hidden="false" name="___hua4" vbProcedure="false">'[1]'!$A$1</definedName>
    <definedName function="false" hidden="false" name="___loa1" vbProcedure="false">'[1]'!$A$1</definedName>
    <definedName function="false" hidden="false" name="___loa2" vbProcedure="false">'[1]'!$A$1</definedName>
    <definedName function="false" hidden="false" name="___loa3" vbProcedure="false">'[1]'!$A$1</definedName>
    <definedName function="false" hidden="false" name="___loa4" vbProcedure="false">'[1]'!$A$1</definedName>
    <definedName function="false" hidden="false" name="____hua1" vbProcedure="false">'[11]'!$B$2</definedName>
    <definedName function="false" hidden="false" name="____hua2" vbProcedure="false">'[11]'!$A$1</definedName>
    <definedName function="false" hidden="false" name="____hua3" vbProcedure="false">'[11]'!$A$1</definedName>
    <definedName function="false" hidden="false" name="____hua4" vbProcedure="false">'[11]'!$A$1</definedName>
    <definedName function="false" hidden="false" name="____loa1" vbProcedure="false">'[11]'!$A$1</definedName>
    <definedName function="false" hidden="false" name="____loa2" vbProcedure="false">'[11]'!$A$1</definedName>
    <definedName function="false" hidden="false" name="____loa3" vbProcedure="false">'[11]'!$A$1</definedName>
    <definedName function="false" hidden="false" name="____loa4" vbProcedure="false">'[11]'!$A$1</definedName>
    <definedName function="false" hidden="false" name="ก" vbProcedure="false">'[1]'!$A$1</definedName>
    <definedName function="false" hidden="false" name="ก_นส_วนกลาง" vbProcedure="false">'[1]'!$A$1</definedName>
    <definedName function="false" hidden="false" name="กกก" vbProcedure="false">'[1]'!$A$1</definedName>
    <definedName function="false" hidden="false" name="กกกกกก" vbProcedure="false">'[1]'!$A$1</definedName>
    <definedName function="false" hidden="false" name="กกกกกกกก" vbProcedure="false">'[1]'!$A$1</definedName>
    <definedName function="false" hidden="false" name="ข" vbProcedure="false">'[1]'!$A$1</definedName>
    <definedName function="false" hidden="false" name="ค" vbProcedure="false">'[1]'!$A$1</definedName>
    <definedName function="false" hidden="false" name="ค_างปมก_" vbProcedure="false">'[1]'!$A$1</definedName>
    <definedName function="false" hidden="false" name="ค_างปมก_ปร_บปร_งระบบ" vbProcedure="false">'[1]'!$A$1</definedName>
    <definedName function="false" hidden="false" name="ค_างปมก_ปร_บปร_งฯสชป_1" vbProcedure="false">'[1]'!$A$1</definedName>
    <definedName function="false" hidden="false" name="ค_างปมก_ปร_บปร_งฯสชป_10" vbProcedure="false">'[1]'!$A$1</definedName>
    <definedName function="false" hidden="false" name="ค_างปมก_ปร_บปร_งฯสชป_11" vbProcedure="false">'[1]'!$A$1</definedName>
    <definedName function="false" hidden="false" name="ค_างปมก_ปร_บปร_งฯสชป_12" vbProcedure="false">'[1]'!$A$1</definedName>
    <definedName function="false" hidden="false" name="ค_างปมก_ปร_บปร_งฯสชป_2" vbProcedure="false">'[1]'!$A$1</definedName>
    <definedName function="false" hidden="false" name="ค_างปมก_ปร_บปร_งฯสชป_3" vbProcedure="false">'[1]'!$A$1</definedName>
    <definedName function="false" hidden="false" name="ค_างปมก_ปร_บปร_งฯสชป_4" vbProcedure="false">'[1]'!$A$1</definedName>
    <definedName function="false" hidden="false" name="ค_างปมก_ปร_บปร_งฯสชป_5" vbProcedure="false">'[1]'!$A$1</definedName>
    <definedName function="false" hidden="false" name="ค_างปมก_ปร_บปร_งฯสชป_6" vbProcedure="false">'[1]'!$A$1</definedName>
    <definedName function="false" hidden="false" name="ค_างปมก_ปร_บปร_งฯสชป_7" vbProcedure="false">'[1]'!$A$1</definedName>
    <definedName function="false" hidden="false" name="ค_างปมก_ปร_บปร_งฯสชป_8" vbProcedure="false">'[1]'!$A$1</definedName>
    <definedName function="false" hidden="false" name="ค_างปมก_ปร_บปร_งฯสชป_9" vbProcedure="false">'[1]'!$A$1</definedName>
    <definedName function="false" hidden="false" name="ค_างปมก_สชป_1" vbProcedure="false">'[1]'!$A$1</definedName>
    <definedName function="false" hidden="false" name="ค_างปมก_สชป_10" vbProcedure="false">'[1]'!$A$1</definedName>
    <definedName function="false" hidden="false" name="ค_างปมก_สชป_11" vbProcedure="false">'[1]'!$A$1</definedName>
    <definedName function="false" hidden="false" name="ค_างปมก_สชป_12" vbProcedure="false">'[1]'!$A$1</definedName>
    <definedName function="false" hidden="false" name="ค_างปมก_สชป_13" vbProcedure="false">'[1]'!$A$1</definedName>
    <definedName function="false" hidden="false" name="ค_างปมก_สชป_14" vbProcedure="false">'[1]'!$A$1</definedName>
    <definedName function="false" hidden="false" name="ค_างปมก_สชป_15" vbProcedure="false">'[1]'!$A$1</definedName>
    <definedName function="false" hidden="false" name="ค_างปมก_สชป_16" vbProcedure="false">'[1]'!$A$1</definedName>
    <definedName function="false" hidden="false" name="ค_างปมก_สชป_17" vbProcedure="false">'[1]'!$A$1</definedName>
    <definedName function="false" hidden="false" name="ค_างปมก_สชป_2" vbProcedure="false">'[1]'!$A$1</definedName>
    <definedName function="false" hidden="false" name="ค_างปมก_สชป_3" vbProcedure="false">'[1]'!$A$1</definedName>
    <definedName function="false" hidden="false" name="ค_างปมก_สชป_4" vbProcedure="false">'[1]'!$A$1</definedName>
    <definedName function="false" hidden="false" name="ค_างปมก_สชป_5" vbProcedure="false">'[1]'!$A$1</definedName>
    <definedName function="false" hidden="false" name="ค_างปมก_สชป_6" vbProcedure="false">'[1]'!$A$1</definedName>
    <definedName function="false" hidden="false" name="ค_างปมก_สชป_7" vbProcedure="false">'[1]'!$A$1</definedName>
    <definedName function="false" hidden="false" name="ค_างปมก_สชป_8" vbProcedure="false">'[1]'!$A$1</definedName>
    <definedName function="false" hidden="false" name="ค_างปมก_สชป_9" vbProcedure="false">'[1]'!$A$1</definedName>
    <definedName function="false" hidden="false" name="คงเหล_อ" vbProcedure="false">'[1]'!$A$1</definedName>
    <definedName function="false" hidden="false" name="คงเหล_อพรบ_สชป_1" vbProcedure="false">'[1]'!$A$1</definedName>
    <definedName function="false" hidden="false" name="คงเหล_อพรบ_สชป_10" vbProcedure="false">'[1]'!$A$1</definedName>
    <definedName function="false" hidden="false" name="คงเหล_อพรบ_สชป_11" vbProcedure="false">'[1]'!$A$1</definedName>
    <definedName function="false" hidden="false" name="คงเหล_อพรบ_สชป_12" vbProcedure="false">'[1]'!$A$1</definedName>
    <definedName function="false" hidden="false" name="คงเหล_อพรบ_สชป_13" vbProcedure="false">'[1]'!$A$1</definedName>
    <definedName function="false" hidden="false" name="คงเหล_อพรบ_สชป_14" vbProcedure="false">'[1]'!$A$1</definedName>
    <definedName function="false" hidden="false" name="คงเหล_อพรบ_สชป_15" vbProcedure="false">'[1]'!$A$1</definedName>
    <definedName function="false" hidden="false" name="คงเหล_อพรบ_สชป_16" vbProcedure="false">'[1]'!$A$1</definedName>
    <definedName function="false" hidden="false" name="คงเหล_อพรบ_สชป_17" vbProcedure="false">'[1]'!$A$1</definedName>
    <definedName function="false" hidden="false" name="คงเหล_อพรบ_สชป_2" vbProcedure="false">'[1]'!$A$1</definedName>
    <definedName function="false" hidden="false" name="คงเหล_อพรบ_สชป_3" vbProcedure="false">'[1]'!$A$1</definedName>
    <definedName function="false" hidden="false" name="คงเหล_อพรบ_สชป_4" vbProcedure="false">'[1]'!$A$1</definedName>
    <definedName function="false" hidden="false" name="คงเหล_อพรบ_สชป_5" vbProcedure="false">'[1]'!$A$1</definedName>
    <definedName function="false" hidden="false" name="คงเหล_อพรบ_สชป_6" vbProcedure="false">'[1]'!$A$1</definedName>
    <definedName function="false" hidden="false" name="คงเหล_อพรบ_สชป_7" vbProcedure="false">'[1]'!$A$1</definedName>
    <definedName function="false" hidden="false" name="คงเหล_อพรบ_สชป_8" vbProcedure="false">'[1]'!$A$1</definedName>
    <definedName function="false" hidden="false" name="คงเหล_อพรบ_สชป_9" vbProcedure="false">'[1]'!$A$1</definedName>
    <definedName function="false" hidden="false" name="คงเหล_อสชป_1" vbProcedure="false">'[1]'!$A$1</definedName>
    <definedName function="false" hidden="false" name="คงเหล_อสชป_10" vbProcedure="false">'[1]'!$A$1</definedName>
    <definedName function="false" hidden="false" name="คงเหล_อสชป_11" vbProcedure="false">'[1]'!$A$1</definedName>
    <definedName function="false" hidden="false" name="คงเหล_อสชป_12" vbProcedure="false">'[1]'!$A$1</definedName>
    <definedName function="false" hidden="false" name="คงเหล_อสชป_13" vbProcedure="false">'[1]'!$A$1</definedName>
    <definedName function="false" hidden="false" name="คงเหล_อสชป_14" vbProcedure="false">'[1]'!$A$1</definedName>
    <definedName function="false" hidden="false" name="คงเหล_อสชป_15" vbProcedure="false">'[1]'!$A$1</definedName>
    <definedName function="false" hidden="false" name="คงเหล_อสชป_16" vbProcedure="false">'[1]'!$A$1</definedName>
    <definedName function="false" hidden="false" name="คงเหล_อสชป_17" vbProcedure="false">'[1]'!$A$1</definedName>
    <definedName function="false" hidden="false" name="คงเหล_อสชป_2" vbProcedure="false">'[1]'!$A$1</definedName>
    <definedName function="false" hidden="false" name="คงเหล_อสชป_3" vbProcedure="false">'[1]'!$A$1</definedName>
    <definedName function="false" hidden="false" name="คงเหล_อสชป_4" vbProcedure="false">'[1]'!$A$1</definedName>
    <definedName function="false" hidden="false" name="คงเหล_อสชป_5" vbProcedure="false">'[1]'!$A$1</definedName>
    <definedName function="false" hidden="false" name="คงเหล_อสชป_6" vbProcedure="false">'[1]'!$A$1</definedName>
    <definedName function="false" hidden="false" name="คงเหล_อสชป_7" vbProcedure="false">'[1]'!$A$1</definedName>
    <definedName function="false" hidden="false" name="คงเหล_อสชป_8" vbProcedure="false">'[1]'!$A$1</definedName>
    <definedName function="false" hidden="false" name="คงเหล_อสชป_9" vbProcedure="false">'[1]'!$A$1</definedName>
    <definedName function="false" hidden="false" name="ความต_องการ" vbProcedure="false">'[1]'!$A$1</definedName>
    <definedName function="false" hidden="false" name="ความต_องการงปม_" vbProcedure="false">'[1]'!$A$1</definedName>
    <definedName function="false" hidden="false" name="ความต_องการงปม_สชป_1" vbProcedure="false">'[1]'!$A$1</definedName>
    <definedName function="false" hidden="false" name="ความต_องการงปม_สชป_10" vbProcedure="false">'[1]'!$A$1</definedName>
    <definedName function="false" hidden="false" name="ความต_องการงปม_สชป_11" vbProcedure="false">'[1]'!$A$1</definedName>
    <definedName function="false" hidden="false" name="ความต_องการงปม_สชป_12" vbProcedure="false">'[1]'!$A$1</definedName>
    <definedName function="false" hidden="false" name="ความต_องการงปม_สชป_13" vbProcedure="false">'[1]'!$A$1</definedName>
    <definedName function="false" hidden="false" name="ความต_องการงปม_สชป_14" vbProcedure="false">'[1]'!$A$1</definedName>
    <definedName function="false" hidden="false" name="ความต_องการงปม_สชป_15" vbProcedure="false">'[1]'!$A$1</definedName>
    <definedName function="false" hidden="false" name="ความต_องการงปม_สชป_16" vbProcedure="false">'[1]'!$A$1</definedName>
    <definedName function="false" hidden="false" name="ความต_องการงปม_สชป_17" vbProcedure="false">'[1]'!$A$1</definedName>
    <definedName function="false" hidden="false" name="ความต_องการงปม_สชป_2" vbProcedure="false">'[1]'!$A$1</definedName>
    <definedName function="false" hidden="false" name="ความต_องการงปม_สชป_3" vbProcedure="false">'[1]'!$A$1</definedName>
    <definedName function="false" hidden="false" name="ความต_องการงปม_สชป_4" vbProcedure="false">'[1]'!$A$1</definedName>
    <definedName function="false" hidden="false" name="ความต_องการงปม_สชป_5" vbProcedure="false">'[1]'!$A$1</definedName>
    <definedName function="false" hidden="false" name="ความต_องการงปม_สชป_6" vbProcedure="false">'[1]'!$A$1</definedName>
    <definedName function="false" hidden="false" name="ความต_องการงปม_สชป_7" vbProcedure="false">'[1]'!$A$1</definedName>
    <definedName function="false" hidden="false" name="ความต_องการงปม_สชป_8" vbProcedure="false">'[1]'!$A$1</definedName>
    <definedName function="false" hidden="false" name="ความต_องการงปม_สชป_9" vbProcedure="false">'[1]'!$A$1</definedName>
    <definedName function="false" hidden="false" name="ง" vbProcedure="false">'[1]'!$A$1</definedName>
    <definedName function="false" hidden="false" name="งปม_รวม" vbProcedure="false">'[1]'!$A$1</definedName>
    <definedName function="false" hidden="false" name="งปม_รวมปร_บปร_งระบบ" vbProcedure="false">'[1]'!$A$1</definedName>
    <definedName function="false" hidden="false" name="งปม_รวมสชป_1" vbProcedure="false">'[1]'!$A$1</definedName>
    <definedName function="false" hidden="false" name="งปม_รวมสชป_10" vbProcedure="false">'[1]'!$A$1</definedName>
    <definedName function="false" hidden="false" name="งปม_รวมสชป_11" vbProcedure="false">'[1]'!$A$1</definedName>
    <definedName function="false" hidden="false" name="งปม_รวมสชป_12" vbProcedure="false">'[1]'!$A$1</definedName>
    <definedName function="false" hidden="false" name="งปม_รวมสชป_13" vbProcedure="false">'[1]'!$A$1</definedName>
    <definedName function="false" hidden="false" name="งปม_รวมสชป_14" vbProcedure="false">'[1]'!$A$1</definedName>
    <definedName function="false" hidden="false" name="งปม_รวมสชป_15" vbProcedure="false">'[1]'!$A$1</definedName>
    <definedName function="false" hidden="false" name="งปม_รวมสชป_16" vbProcedure="false">'[1]'!$A$1</definedName>
    <definedName function="false" hidden="false" name="งปม_รวมสชป_17" vbProcedure="false">'[1]'!$A$1</definedName>
    <definedName function="false" hidden="false" name="งปม_รวมสชป_2" vbProcedure="false">'[1]'!$A$1</definedName>
    <definedName function="false" hidden="false" name="งปม_รวมสชป_3" vbProcedure="false">'[1]'!$A$1</definedName>
    <definedName function="false" hidden="false" name="งปม_รวมสชป_4" vbProcedure="false">'[1]'!$A$1</definedName>
    <definedName function="false" hidden="false" name="งปม_รวมสชป_5" vbProcedure="false">'[1]'!$A$1</definedName>
    <definedName function="false" hidden="false" name="งปม_รวมสชป_6" vbProcedure="false">'[1]'!$A$1</definedName>
    <definedName function="false" hidden="false" name="งปม_รวมสชป_7" vbProcedure="false">'[1]'!$A$1</definedName>
    <definedName function="false" hidden="false" name="งปม_รวมสชป_8" vbProcedure="false">'[1]'!$A$1</definedName>
    <definedName function="false" hidden="false" name="งปม_รวมสชป_9" vbProcedure="false">'[1]'!$A$1</definedName>
    <definedName function="false" hidden="false" name="งวดปร_บปร_งระบบ" vbProcedure="false">'[1]'!$A$1</definedName>
    <definedName function="false" hidden="false" name="งวดปร_บปร_งฯสชป_1" vbProcedure="false">'[1]'!$A$1</definedName>
    <definedName function="false" hidden="false" name="งวดปร_บปร_งฯสชป_10" vbProcedure="false">'[1]'!$A$1</definedName>
    <definedName function="false" hidden="false" name="งวดปร_บปร_งฯสชป_11" vbProcedure="false">'[1]'!$A$1</definedName>
    <definedName function="false" hidden="false" name="งวดปร_บปร_งฯสชป_12" vbProcedure="false">'[1]'!$A$1</definedName>
    <definedName function="false" hidden="false" name="งวดปร_บปร_งฯสชป_2" vbProcedure="false">'[1]'!$A$1</definedName>
    <definedName function="false" hidden="false" name="งวดปร_บปร_งฯสชป_3" vbProcedure="false">'[1]'!$A$1</definedName>
    <definedName function="false" hidden="false" name="งวดปร_บปร_งฯสชป_4" vbProcedure="false">'[1]'!$A$1</definedName>
    <definedName function="false" hidden="false" name="งวดปร_บปร_งฯสชป_5" vbProcedure="false">'[1]'!$A$1</definedName>
    <definedName function="false" hidden="false" name="งวดปร_บปร_งฯสชป_6" vbProcedure="false">'[1]'!$A$1</definedName>
    <definedName function="false" hidden="false" name="งวดปร_บปร_งฯสชป_7" vbProcedure="false">'[1]'!$A$1</definedName>
    <definedName function="false" hidden="false" name="งวดปร_บปร_งฯสชป_8" vbProcedure="false">'[1]'!$A$1</definedName>
    <definedName function="false" hidden="false" name="งวดปร_บปร_งฯสชป_9" vbProcedure="false">'[1]'!$A$1</definedName>
    <definedName function="false" hidden="false" name="งวดสชป_1" vbProcedure="false">'[1]'!$A$1</definedName>
    <definedName function="false" hidden="false" name="งวดสชป_10" vbProcedure="false">'[1]'!$A$1</definedName>
    <definedName function="false" hidden="false" name="งวดสชป_11" vbProcedure="false">'[1]'!$A$1</definedName>
    <definedName function="false" hidden="false" name="งวดสชป_12" vbProcedure="false">'[1]'!$A$1</definedName>
    <definedName function="false" hidden="false" name="งวดสชป_13" vbProcedure="false">'[1]'!$A$1</definedName>
    <definedName function="false" hidden="false" name="งวดสชป_14" vbProcedure="false">'[1]'!$A$1</definedName>
    <definedName function="false" hidden="false" name="งวดสชป_15" vbProcedure="false">'[1]'!$A$1</definedName>
    <definedName function="false" hidden="false" name="งวดสชป_16" vbProcedure="false">'[1]'!$A$1</definedName>
    <definedName function="false" hidden="false" name="งวดสชป_17" vbProcedure="false">'[1]'!$A$1</definedName>
    <definedName function="false" hidden="false" name="งวดสชป_2" vbProcedure="false">'[1]'!$A$1</definedName>
    <definedName function="false" hidden="false" name="งวดสชป_3" vbProcedure="false">'[1]'!$A$1</definedName>
    <definedName function="false" hidden="false" name="งวดสชป_4" vbProcedure="false">'[1]'!$A$1</definedName>
    <definedName function="false" hidden="false" name="งวดสชป_5" vbProcedure="false">'[1]'!$A$1</definedName>
    <definedName function="false" hidden="false" name="งวดสชป_6" vbProcedure="false">'[1]'!$A$1</definedName>
    <definedName function="false" hidden="false" name="งวดสชป_7" vbProcedure="false">'[1]'!$A$1</definedName>
    <definedName function="false" hidden="false" name="งวดสชป_8" vbProcedure="false">'[1]'!$A$1</definedName>
    <definedName function="false" hidden="false" name="งวดสชป_9" vbProcedure="false">'[1]'!$A$1</definedName>
    <definedName function="false" hidden="false" name="งานปร_บปร_งฝายว_งตะเข_" vbProcedure="false">'[1]'!$A$1</definedName>
    <definedName function="false" hidden="false" name="งานยกเล_ก" vbProcedure="false">'[1]'!$A$1</definedName>
    <definedName function="false" hidden="false" name="จ" vbProcedure="false">'[1]'!$A$1</definedName>
    <definedName function="false" hidden="false" name="จ_งหว_ด" vbProcedure="false">'[1]'!$A$1</definedName>
    <definedName function="false" hidden="false" name="จ_ดสรรก_นส_วนกลาง" vbProcedure="false">'[1]'!$A$1</definedName>
    <definedName function="false" hidden="false" name="จ_ดสรรต_นป_" vbProcedure="false">'[1]'!$A$1</definedName>
    <definedName function="false" hidden="false" name="จ_ดสรรต_นป_สชป_1" vbProcedure="false">'[1]'!$A$1</definedName>
    <definedName function="false" hidden="false" name="จ_ดสรรต_นป_สชป_10" vbProcedure="false">'[1]'!$A$1</definedName>
    <definedName function="false" hidden="false" name="จ_ดสรรต_นป_สชป_11" vbProcedure="false">'[1]'!$A$1</definedName>
    <definedName function="false" hidden="false" name="จ_ดสรรต_นป_สชป_12" vbProcedure="false">'[1]'!$A$1</definedName>
    <definedName function="false" hidden="false" name="จ_ดสรรต_นป_สชป_2" vbProcedure="false">'[1]'!$A$1</definedName>
    <definedName function="false" hidden="false" name="จ_ดสรรต_นป_สชป_3" vbProcedure="false">'[1]'!$A$1</definedName>
    <definedName function="false" hidden="false" name="จ_ดสรรต_นป_สชป_4" vbProcedure="false">'[1]'!$A$1</definedName>
    <definedName function="false" hidden="false" name="จ_ดสรรต_นป_สชป_5" vbProcedure="false">'[1]'!$A$1</definedName>
    <definedName function="false" hidden="false" name="จ_ดสรรต_นป_สชป_6" vbProcedure="false">'[1]'!$A$1</definedName>
    <definedName function="false" hidden="false" name="จ_ดสรรต_นป_สชป_7" vbProcedure="false">'[1]'!$A$1</definedName>
    <definedName function="false" hidden="false" name="จ_ดสรรต_นป_สชป_8" vbProcedure="false">'[1]'!$A$1</definedName>
    <definedName function="false" hidden="false" name="จ_ดสรรต_นป_สชป_9" vbProcedure="false">'[1]'!$A$1</definedName>
    <definedName function="false" hidden="false" name="จ_ดสรรเพ__ม" vbProcedure="false">'[1]'!$A$1</definedName>
    <definedName function="false" hidden="false" name="จ_ดสรรเพ__มสชป_1" vbProcedure="false">'[1]'!$A$1</definedName>
    <definedName function="false" hidden="false" name="จ_ดสรรเพ__มสชป_10" vbProcedure="false">'[1]'!$A$1</definedName>
    <definedName function="false" hidden="false" name="จ_ดสรรเพ__มสชป_11" vbProcedure="false">'[1]'!$A$1</definedName>
    <definedName function="false" hidden="false" name="จ_ดสรรเพ__มสชป_12" vbProcedure="false">'[1]'!$A$1</definedName>
    <definedName function="false" hidden="false" name="จ_ดสรรเพ__มสชป_13" vbProcedure="false">'[1]'!$A$1</definedName>
    <definedName function="false" hidden="false" name="จ_ดสรรเพ__มสชป_14" vbProcedure="false">'[1]'!$A$1</definedName>
    <definedName function="false" hidden="false" name="จ_ดสรรเพ__มสชป_15" vbProcedure="false">'[1]'!$A$1</definedName>
    <definedName function="false" hidden="false" name="จ_ดสรรเพ__มสชป_16" vbProcedure="false">'[1]'!$A$1</definedName>
    <definedName function="false" hidden="false" name="จ_ดสรรเพ__มสชป_17" vbProcedure="false">'[1]'!$A$1</definedName>
    <definedName function="false" hidden="false" name="จ_ดสรรเพ__มสชป_2" vbProcedure="false">'[1]'!$A$1</definedName>
    <definedName function="false" hidden="false" name="จ_ดสรรเพ__มสชป_3" vbProcedure="false">'[1]'!$A$1</definedName>
    <definedName function="false" hidden="false" name="จ_ดสรรเพ__มสชป_4" vbProcedure="false">'[1]'!$A$1</definedName>
    <definedName function="false" hidden="false" name="จ_ดสรรเพ__มสชป_5" vbProcedure="false">'[1]'!$A$1</definedName>
    <definedName function="false" hidden="false" name="จ_ดสรรเพ__มสชป_6" vbProcedure="false">'[1]'!$A$1</definedName>
    <definedName function="false" hidden="false" name="จ_ดสรรเพ__มสชป_7" vbProcedure="false">'[1]'!$A$1</definedName>
    <definedName function="false" hidden="false" name="จ_ดสรรเพ__มสชป_8" vbProcedure="false">'[1]'!$A$1</definedName>
    <definedName function="false" hidden="false" name="จ_ดสรรเพ__มสชป_9" vbProcedure="false">'[1]'!$A$1</definedName>
    <definedName function="false" hidden="false" name="จ_ดสรรให_ส_วนกลาง" vbProcedure="false">'[1]'!$A$1</definedName>
    <definedName function="false" hidden="false" name="จ_ดสรรให_สชป_1" vbProcedure="false">'[1]'!$A$1</definedName>
    <definedName function="false" hidden="false" name="จ_ดสรรให_สชป_10" vbProcedure="false">'[1]'!$A$1</definedName>
    <definedName function="false" hidden="false" name="จ_ดสรรให_สชป_11" vbProcedure="false">'[1]'!$A$1</definedName>
    <definedName function="false" hidden="false" name="จ_ดสรรให_สชป_12" vbProcedure="false">'[1]'!$A$1</definedName>
    <definedName function="false" hidden="false" name="จ_ดสรรให_สชป_13" vbProcedure="false">'[1]'!$A$1</definedName>
    <definedName function="false" hidden="false" name="จ_ดสรรให_สชป_14" vbProcedure="false">'[1]'!$A$1</definedName>
    <definedName function="false" hidden="false" name="จ_ดสรรให_สชป_15" vbProcedure="false">'[1]'!$A$1</definedName>
    <definedName function="false" hidden="false" name="จ_ดสรรให_สชป_16" vbProcedure="false">'[1]'!$A$1</definedName>
    <definedName function="false" hidden="false" name="จ_ดสรรให_สชป_17" vbProcedure="false">'[1]'!$A$1</definedName>
    <definedName function="false" hidden="false" name="จ_ดสรรให_สชป_2" vbProcedure="false">'[1]'!$A$1</definedName>
    <definedName function="false" hidden="false" name="จ_ดสรรให_สชป_3" vbProcedure="false">'[1]'!$A$1</definedName>
    <definedName function="false" hidden="false" name="จ_ดสรรให_สชป_4" vbProcedure="false">'[1]'!$A$1</definedName>
    <definedName function="false" hidden="false" name="จ_ดสรรให_สชป_5" vbProcedure="false">'[1]'!$A$1</definedName>
    <definedName function="false" hidden="false" name="จ_ดสรรให_สชป_6" vbProcedure="false">'[1]'!$A$1</definedName>
    <definedName function="false" hidden="false" name="จ_ดสรรให_สชป_7" vbProcedure="false">'[1]'!$A$1</definedName>
    <definedName function="false" hidden="false" name="จ_ดสรรให_สชป_8" vbProcedure="false">'[1]'!$A$1</definedName>
    <definedName function="false" hidden="false" name="จ_ดสรรให_สชป_9" vbProcedure="false">'[1]'!$A$1</definedName>
    <definedName function="false" hidden="false" name="ฉ" vbProcedure="false">'[1]'!$A$1</definedName>
    <definedName function="false" hidden="false" name="ช" vbProcedure="false">'[1]'!$A$1</definedName>
    <definedName function="false" hidden="false" name="ช__อ_สก_ล" vbProcedure="false">'[1]'!$A$1</definedName>
    <definedName function="false" hidden="false" name="ช_องระบายทราย" vbProcedure="false">'[1]'!$A$1</definedName>
    <definedName function="false" hidden="false" name="ฌ" vbProcedure="false">'[1]'!$A$1</definedName>
    <definedName function="false" hidden="false" name="ญ" vbProcedure="false">'[1]'!$A$1</definedName>
    <definedName function="false" hidden="false" name="ด" vbProcedure="false">'[1]'!$A$1</definedName>
    <definedName function="false" hidden="false" name="ต" vbProcedure="false">'[1]'!$A$1</definedName>
    <definedName function="false" hidden="false" name="ต_วย_อ" vbProcedure="false">'[1]'!$A$1</definedName>
    <definedName function="false" hidden="false" name="ถ" vbProcedure="false">'[1]'!$A$1</definedName>
    <definedName function="false" hidden="false" name="ท__ต__ง_จ_งหว_ด" vbProcedure="false">'[1]'!$A$1</definedName>
    <definedName function="false" hidden="false" name="ท__ต__ง_ตำบล" vbProcedure="false">'[1]'!$A$1</definedName>
    <definedName function="false" hidden="false" name="ท__ต__ง_อำเภอ" vbProcedure="false">'[1]'!$A$1</definedName>
    <definedName function="false" hidden="false" name="น" vbProcedure="false">'[1]'!$A$1</definedName>
    <definedName function="false" hidden="false" name="บ" vbProcedure="false">'[1]'!$A$1</definedName>
    <definedName function="false" hidden="false" name="บก" vbProcedure="false">'[1]'!$A$1</definedName>
    <definedName function="false" hidden="false" name="บส" vbProcedure="false">'[1]'!$A$1</definedName>
    <definedName function="false" hidden="false" name="ปก" vbProcedure="false">'[10]หน้า ปมก'!$K$848</definedName>
    <definedName function="false" hidden="false" name="ปกม_ทำเองโดยก_นส_วนกลาง" vbProcedure="false">'[1]'!$H$8</definedName>
    <definedName function="false" hidden="false" name="ปกม_ทำเองโดยก_นส_วนกลางสชป_1" vbProcedure="false">'[1]'!$A$1</definedName>
    <definedName function="false" hidden="false" name="ปกม_ทำเองโดยก_นส_วนกลางสชป_10" vbProcedure="false">'[1]'!$A$1</definedName>
    <definedName function="false" hidden="false" name="ปกม_ทำเองโดยก_นส_วนกลางสชป_11" vbProcedure="false">'[1]'!$A$1</definedName>
    <definedName function="false" hidden="false" name="ปกม_ทำเองโดยก_นส_วนกลางสชป_12" vbProcedure="false">'[1]'!$A$1</definedName>
    <definedName function="false" hidden="false" name="ปกม_ทำเองโดยก_นส_วนกลางสชป_13" vbProcedure="false">'[1]'!$A$1</definedName>
    <definedName function="false" hidden="false" name="ปกม_ทำเองโดยก_นส_วนกลางสชป_14" vbProcedure="false">'[1]'!$A$1</definedName>
    <definedName function="false" hidden="false" name="ปกม_ทำเองโดยก_นส_วนกลางสชป_15" vbProcedure="false">'[1]'!$A$1</definedName>
    <definedName function="false" hidden="false" name="ปกม_ทำเองโดยก_นส_วนกลางสชป_16" vbProcedure="false">'[1]'!$A$1</definedName>
    <definedName function="false" hidden="false" name="ปกม_ทำเองโดยก_นส_วนกลางสชป_17" vbProcedure="false">'[1]'!$A$1</definedName>
    <definedName function="false" hidden="false" name="ปกม_ทำเองโดยก_นส_วนกลางสชป_2" vbProcedure="false">'[1]'!$A$1</definedName>
    <definedName function="false" hidden="false" name="ปกม_ทำเองโดยก_นส_วนกลางสชป_3" vbProcedure="false">'[1]'!$A$1</definedName>
    <definedName function="false" hidden="false" name="ปกม_ทำเองโดยก_นส_วนกลางสชป_4" vbProcedure="false">'[1]'!$A$1</definedName>
    <definedName function="false" hidden="false" name="ปกม_ทำเองโดยก_นส_วนกลางสชป_5" vbProcedure="false">'[1]'!$A$1</definedName>
    <definedName function="false" hidden="false" name="ปกม_ทำเองโดยก_นส_วนกลางสชป_6" vbProcedure="false">'[1]'!$A$1</definedName>
    <definedName function="false" hidden="false" name="ปกม_ทำเองโดยก_นส_วนกลางสชป_7" vbProcedure="false">'[1]'!$A$1</definedName>
    <definedName function="false" hidden="false" name="ปกม_ทำเองโดยก_นส_วนกลางสชป_8" vbProcedure="false">'[1]'!$A$1</definedName>
    <definedName function="false" hidden="false" name="ปกม_ทำเองโดยก_นส_วนกลางสชป_9" vbProcedure="false">'[1]'!$A$1</definedName>
    <definedName function="false" hidden="false" name="ปกม_ทำเองโดยหน_วยงานอ__น" vbProcedure="false">'[1]'!$A$1</definedName>
    <definedName function="false" hidden="false" name="ปกม_ทำเองโดยหน_วยงานอ__นสชป13" vbProcedure="false">'[1]'!$A$1</definedName>
    <definedName function="false" hidden="false" name="ปกม_ทำเองโดยหน_วยงานอ__นสชป14" vbProcedure="false">'[1]'!$A$1</definedName>
    <definedName function="false" hidden="false" name="ปกม_ทำเองโดยหน_วยงานอ__นสชป15" vbProcedure="false">'[1]'!$A$1</definedName>
    <definedName function="false" hidden="false" name="ปกม_ทำเองโดยหน_วยงานอ__นสชป16" vbProcedure="false">'[1]'!$A$1</definedName>
    <definedName function="false" hidden="false" name="ปกม_ทำเองโดยหน_วยงานอ__นสชป17" vbProcedure="false">'[1]'!$A$1</definedName>
    <definedName function="false" hidden="false" name="ปกม_ทำเองโดยหน_วยงานอ__นสชป_1" vbProcedure="false">'[1]'!$A$1</definedName>
    <definedName function="false" hidden="false" name="ปกม_ทำเองโดยหน_วยงานอ__นสชป_10" vbProcedure="false">'[1]'!$A$1</definedName>
    <definedName function="false" hidden="false" name="ปกม_ทำเองโดยหน_วยงานอ__นสชป_11" vbProcedure="false">'[1]'!$A$1</definedName>
    <definedName function="false" hidden="false" name="ปกม_ทำเองโดยหน_วยงานอ__นสชป_12" vbProcedure="false">'[1]'!$A$1</definedName>
    <definedName function="false" hidden="false" name="ปกม_ทำเองโดยหน_วยงานอ__นสชป_13" vbProcedure="false">'[1]'!$A$1</definedName>
    <definedName function="false" hidden="false" name="ปกม_ทำเองโดยหน_วยงานอ__นสชป_14" vbProcedure="false">'[1]'!$A$1</definedName>
    <definedName function="false" hidden="false" name="ปกม_ทำเองโดยหน_วยงานอ__นสชป_15" vbProcedure="false">'[1]'!$A$1</definedName>
    <definedName function="false" hidden="false" name="ปกม_ทำเองโดยหน_วยงานอ__นสชป_16" vbProcedure="false">'[1]'!$A$1</definedName>
    <definedName function="false" hidden="false" name="ปกม_ทำเองโดยหน_วยงานอ__นสชป_17" vbProcedure="false">'[1]'!$A$1</definedName>
    <definedName function="false" hidden="false" name="ปกม_ทำเองโดยหน_วยงานอ__นสชป_2" vbProcedure="false">'[1]'!$A$1</definedName>
    <definedName function="false" hidden="false" name="ปกม_ทำเองโดยหน_วยงานอ__นสชป_3" vbProcedure="false">'[1]'!$A$1</definedName>
    <definedName function="false" hidden="false" name="ปกม_ทำเองโดยหน_วยงานอ__นสชป_4" vbProcedure="false">'[1]'!$A$1</definedName>
    <definedName function="false" hidden="false" name="ปกม_ทำเองโดยหน_วยงานอ__นสชป_5" vbProcedure="false">'[1]'!$A$1</definedName>
    <definedName function="false" hidden="false" name="ปกม_ทำเองโดยหน_วยงานอ__นสชป_6" vbProcedure="false">'[1]'!$A$1</definedName>
    <definedName function="false" hidden="false" name="ปกม_ทำเองโดยหน_วยงานอ__นสชป_7" vbProcedure="false">'[1]'!$A$1</definedName>
    <definedName function="false" hidden="false" name="ปกม_ทำเองโดยหน_วยงานอ__นสชป_8" vbProcedure="false">'[1]'!$A$1</definedName>
    <definedName function="false" hidden="false" name="ปกม_ทำเองโดยหน_วยงานอ__นสชป_9" vbProcedure="false">'[1]'!$A$1</definedName>
    <definedName function="false" hidden="false" name="ปกม_ทำเองโดยโครงการ" vbProcedure="false">'[1]'!$A$1</definedName>
    <definedName function="false" hidden="false" name="ปกม_ทำเองโดยโครงการสชป_1" vbProcedure="false">'[1]'!$A$1</definedName>
    <definedName function="false" hidden="false" name="ปกม_ทำเองโดยโครงการสชป_10" vbProcedure="false">'[1]'!$A$1</definedName>
    <definedName function="false" hidden="false" name="ปกม_ทำเองโดยโครงการสชป_11" vbProcedure="false">'[1]'!$A$1</definedName>
    <definedName function="false" hidden="false" name="ปกม_ทำเองโดยโครงการสชป_12" vbProcedure="false">'[1]'!$A$1</definedName>
    <definedName function="false" hidden="false" name="ปกม_ทำเองโดยโครงการสชป_13" vbProcedure="false">'[1]'!$A$1</definedName>
    <definedName function="false" hidden="false" name="ปกม_ทำเองโดยโครงการสชป_14" vbProcedure="false">'[1]'!$A$1</definedName>
    <definedName function="false" hidden="false" name="ปกม_ทำเองโดยโครงการสชป_15" vbProcedure="false">'[1]'!$A$1</definedName>
    <definedName function="false" hidden="false" name="ปกม_ทำเองโดยโครงการสชป_16" vbProcedure="false">'[1]'!$A$1</definedName>
    <definedName function="false" hidden="false" name="ปกม_ทำเองโดยโครงการสชป_17" vbProcedure="false">'[1]'!$A$1</definedName>
    <definedName function="false" hidden="false" name="ปกม_ทำเองโดยโครงการสชป_2" vbProcedure="false">'[1]'!$A$1</definedName>
    <definedName function="false" hidden="false" name="ปกม_ทำเองโดยโครงการสชป_3" vbProcedure="false">'[1]'!$A$1</definedName>
    <definedName function="false" hidden="false" name="ปกม_ทำเองโดยโครงการสชป_4" vbProcedure="false">'[1]'!$A$1</definedName>
    <definedName function="false" hidden="false" name="ปกม_ทำเองโดยโครงการสชป_5" vbProcedure="false">'[1]'!$A$1</definedName>
    <definedName function="false" hidden="false" name="ปกม_ทำเองโดยโครงการสชป_6" vbProcedure="false">'[1]'!$A$1</definedName>
    <definedName function="false" hidden="false" name="ปกม_ทำเองโดยโครงการสชป_7" vbProcedure="false">'[1]'!$A$1</definedName>
    <definedName function="false" hidden="false" name="ปกม_ทำเองโดยโครงการสชป_8" vbProcedure="false">'[1]'!$A$1</definedName>
    <definedName function="false" hidden="false" name="ปกม_ทำเองโดยโครงการสชป_9" vbProcedure="false">'[1]'!$A$1</definedName>
    <definedName function="false" hidden="false" name="ปมก_" vbProcedure="false">'[1]'!$A$1</definedName>
    <definedName function="false" hidden="false" name="ปมก_ค_าจ_าง" vbProcedure="false">'[1]'!$A$1</definedName>
    <definedName function="false" hidden="false" name="ปมก_ค_าจ_างสชป_1" vbProcedure="false">'[1]'!$A$1</definedName>
    <definedName function="false" hidden="false" name="ปมก_ค_าจ_างสชป_10" vbProcedure="false">'[1]'!$A$1</definedName>
    <definedName function="false" hidden="false" name="ปมก_ค_าจ_างสชป_11" vbProcedure="false">'[1]'!$A$1</definedName>
    <definedName function="false" hidden="false" name="ปมก_ค_าจ_างสชป_12" vbProcedure="false">'[1]'!$A$1</definedName>
    <definedName function="false" hidden="false" name="ปมก_ค_าจ_างสชป_13" vbProcedure="false">'[1]'!$A$1</definedName>
    <definedName function="false" hidden="false" name="ปมก_ค_าจ_างสชป_14" vbProcedure="false">'[1]'!$A$1</definedName>
    <definedName function="false" hidden="false" name="ปมก_ค_าจ_างสชป_15" vbProcedure="false">'[1]'!$A$1</definedName>
    <definedName function="false" hidden="false" name="ปมก_ค_าจ_างสชป_16" vbProcedure="false">'[1]'!$A$1</definedName>
    <definedName function="false" hidden="false" name="ปมก_ค_าจ_างสชป_17" vbProcedure="false">'[1]'!$A$1</definedName>
    <definedName function="false" hidden="false" name="ปมก_ค_าจ_างสชป_2" vbProcedure="false">'[1]'!$A$1</definedName>
    <definedName function="false" hidden="false" name="ปมก_ค_าจ_างสชป_3" vbProcedure="false">'[1]'!$A$1</definedName>
    <definedName function="false" hidden="false" name="ปมก_ค_าจ_างสชป_4" vbProcedure="false">'[1]'!$A$1</definedName>
    <definedName function="false" hidden="false" name="ปมก_ค_าจ_างสชป_5" vbProcedure="false">'[1]'!$A$1</definedName>
    <definedName function="false" hidden="false" name="ปมก_ค_าจ_างสชป_6" vbProcedure="false">'[1]'!$A$1</definedName>
    <definedName function="false" hidden="false" name="ปมก_ค_าจ_างสชป_7" vbProcedure="false">'[1]'!$A$1</definedName>
    <definedName function="false" hidden="false" name="ปมก_ค_าจ_างสชป_8" vbProcedure="false">'[1]'!$A$1</definedName>
    <definedName function="false" hidden="false" name="ปมก_ค_าจ_างสชป_9" vbProcedure="false">'[1]'!$A$1</definedName>
    <definedName function="false" hidden="false" name="ปมก_จ_างเหมา" vbProcedure="false">'[1]'!$A$1</definedName>
    <definedName function="false" hidden="false" name="ปมก_จ_างเหมาสชป14" vbProcedure="false">'[1]'!$A$1</definedName>
    <definedName function="false" hidden="false" name="ปมก_จ_างเหมาสชป15" vbProcedure="false">'[1]'!$A$1</definedName>
    <definedName function="false" hidden="false" name="ปมก_จ_างเหมาสชป16" vbProcedure="false">'[1]'!$A$1</definedName>
    <definedName function="false" hidden="false" name="ปมก_จ_างเหมาสชป17" vbProcedure="false">'[1]'!$A$1</definedName>
    <definedName function="false" hidden="false" name="ปมก_จ_างเหมาสชป_1" vbProcedure="false">'[1]'!$A$1</definedName>
    <definedName function="false" hidden="false" name="ปมก_จ_างเหมาสชป_10" vbProcedure="false">'[1]'!$A$1</definedName>
    <definedName function="false" hidden="false" name="ปมก_จ_างเหมาสชป_11" vbProcedure="false">'[1]'!$A$1</definedName>
    <definedName function="false" hidden="false" name="ปมก_จ_างเหมาสชป_12" vbProcedure="false">'[1]'!$A$1</definedName>
    <definedName function="false" hidden="false" name="ปมก_จ_างเหมาสชป_13" vbProcedure="false">'[1]'!$A$1</definedName>
    <definedName function="false" hidden="false" name="ปมก_จ_างเหมาสชป_14" vbProcedure="false">'[1]'!$A$1</definedName>
    <definedName function="false" hidden="false" name="ปมก_จ_างเหมาสชป_15" vbProcedure="false">'[1]'!$A$1</definedName>
    <definedName function="false" hidden="false" name="ปมก_จ_างเหมาสชป_16" vbProcedure="false">'[1]'!$A$1</definedName>
    <definedName function="false" hidden="false" name="ปมก_จ_างเหมาสชป_17" vbProcedure="false">'[1]'!$A$1</definedName>
    <definedName function="false" hidden="false" name="ปมก_จ_างเหมาสชป_2" vbProcedure="false">'[1]'!$A$1</definedName>
    <definedName function="false" hidden="false" name="ปมก_จ_างเหมาสชป_3" vbProcedure="false">'[1]'!$A$1</definedName>
    <definedName function="false" hidden="false" name="ปมก_จ_างเหมาสชป_4" vbProcedure="false">'[1]'!$A$1</definedName>
    <definedName function="false" hidden="false" name="ปมก_จ_างเหมาสชป_5" vbProcedure="false">'[1]'!$A$1</definedName>
    <definedName function="false" hidden="false" name="ปมก_จ_างเหมาสชป_6" vbProcedure="false">'[1]'!$A$1</definedName>
    <definedName function="false" hidden="false" name="ปมก_จ_างเหมาสชป_7" vbProcedure="false">'[1]'!$A$1</definedName>
    <definedName function="false" hidden="false" name="ปมก_จ_างเหมาสชป_8" vbProcedure="false">'[1]'!$A$1</definedName>
    <definedName function="false" hidden="false" name="ปมก_จ_างเหมาสชป_9" vbProcedure="false">'[1]'!$A$1</definedName>
    <definedName function="false" hidden="false" name="ปมก_ท__งหมด" vbProcedure="false">'[1]'!$A$1</definedName>
    <definedName function="false" hidden="false" name="ปมก_ท__งหมดสชป_1" vbProcedure="false">'[1]'!$A$1</definedName>
    <definedName function="false" hidden="false" name="ปมก_ท__งหมดสชป_10" vbProcedure="false">'[1]'!$A$1</definedName>
    <definedName function="false" hidden="false" name="ปมก_ท__งหมดสชป_11" vbProcedure="false">'[1]'!$A$1</definedName>
    <definedName function="false" hidden="false" name="ปมก_ท__งหมดสชป_12" vbProcedure="false">'[1]'!$A$1</definedName>
    <definedName function="false" hidden="false" name="ปมก_ท__งหมดสชป_13" vbProcedure="false">'[1]'!$A$1</definedName>
    <definedName function="false" hidden="false" name="ปมก_ท__งหมดสชป_14" vbProcedure="false">'[1]'!$A$1</definedName>
    <definedName function="false" hidden="false" name="ปมก_ท__งหมดสชป_15" vbProcedure="false">'[1]'!$A$1</definedName>
    <definedName function="false" hidden="false" name="ปมก_ท__งหมดสชป_16" vbProcedure="false">'[1]'!$A$1</definedName>
    <definedName function="false" hidden="false" name="ปมก_ท__งหมดสชป_17" vbProcedure="false">'[1]'!$A$1</definedName>
    <definedName function="false" hidden="false" name="ปมก_ท__งหมดสชป_2" vbProcedure="false">'[1]'!$A$1</definedName>
    <definedName function="false" hidden="false" name="ปมก_ท__งหมดสชป_3" vbProcedure="false">'[1]'!$A$1</definedName>
    <definedName function="false" hidden="false" name="ปมก_ท__งหมดสชป_4" vbProcedure="false">'[1]'!$A$1</definedName>
    <definedName function="false" hidden="false" name="ปมก_ท__งหมดสชป_5" vbProcedure="false">'[1]'!$A$1</definedName>
    <definedName function="false" hidden="false" name="ปมก_ท__งหมดสชป_6" vbProcedure="false">'[1]'!$A$1</definedName>
    <definedName function="false" hidden="false" name="ปมก_ท__งหมดสชป_7" vbProcedure="false">'[1]'!$A$1</definedName>
    <definedName function="false" hidden="false" name="ปมก_ท__งหมดสชป_8" vbProcedure="false">'[1]'!$A$1</definedName>
    <definedName function="false" hidden="false" name="ปมก_ท__งหมดสชป_9" vbProcedure="false">'[1]'!$A$1</definedName>
    <definedName function="false" hidden="false" name="ปมก_ทำเองโดยโครงการสชป_13" vbProcedure="false">'[1]'!$A$1</definedName>
    <definedName function="false" hidden="false" name="ปมก_ทำเองโดยโครงการสชป_14" vbProcedure="false">'[1]'!$A$1</definedName>
    <definedName function="false" hidden="false" name="ปมก_ทำเองโดยโครงการสชป_15" vbProcedure="false">'[1]'!$A$1</definedName>
    <definedName function="false" hidden="false" name="ปมก_ทำเองโดยโครงการสชป_16" vbProcedure="false">'[1]'!$A$1</definedName>
    <definedName function="false" hidden="false" name="ปมก_ทำเองโดยโครงการสชป_17" vbProcedure="false">'[1]'!$A$1</definedName>
    <definedName function="false" hidden="false" name="ปมก_ปร_บปร_งระบบ" vbProcedure="false">'[1]'!$A$1</definedName>
    <definedName function="false" hidden="false" name="ปมก_ปร_บปร_งฯสชป_1" vbProcedure="false">'[1]'!$A$1</definedName>
    <definedName function="false" hidden="false" name="ปมก_ปร_บปร_งฯสชป_10" vbProcedure="false">'[1]'!$A$1</definedName>
    <definedName function="false" hidden="false" name="ปมก_ปร_บปร_งฯสชป_11" vbProcedure="false">'[1]'!$A$1</definedName>
    <definedName function="false" hidden="false" name="ปมก_ปร_บปร_งฯสชป_12" vbProcedure="false">'[1]'!$A$1</definedName>
    <definedName function="false" hidden="false" name="ปมก_ปร_บปร_งฯสชป_2" vbProcedure="false">'[1]'!$A$1</definedName>
    <definedName function="false" hidden="false" name="ปมก_ปร_บปร_งฯสชป_3" vbProcedure="false">'[1]'!$A$1</definedName>
    <definedName function="false" hidden="false" name="ปมก_ปร_บปร_งฯสชป_4" vbProcedure="false">'[1]'!$A$1</definedName>
    <definedName function="false" hidden="false" name="ปมก_ปร_บปร_งฯสชป_5" vbProcedure="false">'[1]'!$A$1</definedName>
    <definedName function="false" hidden="false" name="ปมก_ปร_บปร_งฯสชป_6" vbProcedure="false">'[1]'!$A$1</definedName>
    <definedName function="false" hidden="false" name="ปมก_ปร_บปร_งฯสชป_7" vbProcedure="false">'[1]'!$A$1</definedName>
    <definedName function="false" hidden="false" name="ปมก_ปร_บปร_งฯสชป_8" vbProcedure="false">'[1]'!$A$1</definedName>
    <definedName function="false" hidden="false" name="ปมก_ปร_บปร_งฯสชป_9" vbProcedure="false">'[1]'!$A$1</definedName>
    <definedName function="false" hidden="false" name="ปมก_สชป_1" vbProcedure="false">'[1]'!$A$1</definedName>
    <definedName function="false" hidden="false" name="ปมก_สชป_10" vbProcedure="false">'[1]'!$A$1</definedName>
    <definedName function="false" hidden="false" name="ปมก_สชป_11" vbProcedure="false">'[1]'!$A$1</definedName>
    <definedName function="false" hidden="false" name="ปมก_สชป_12" vbProcedure="false">'[1]'!$A$1</definedName>
    <definedName function="false" hidden="false" name="ปมก_สชป_13" vbProcedure="false">'[1]'!$A$1</definedName>
    <definedName function="false" hidden="false" name="ปมก_สชป_14" vbProcedure="false">'[1]'!$A$1</definedName>
    <definedName function="false" hidden="false" name="ปมก_สชป_15" vbProcedure="false">'[1]'!$A$1</definedName>
    <definedName function="false" hidden="false" name="ปมก_สชป_16" vbProcedure="false">'[1]'!$A$1</definedName>
    <definedName function="false" hidden="false" name="ปมก_สชป_17" vbProcedure="false">'[1]'!$A$1</definedName>
    <definedName function="false" hidden="false" name="ปมก_สชป_2" vbProcedure="false">'[1]'!$A$1</definedName>
    <definedName function="false" hidden="false" name="ปมก_สชป_3" vbProcedure="false">'[1]'!$A$1</definedName>
    <definedName function="false" hidden="false" name="ปมก_สชป_4" vbProcedure="false">'[1]'!$A$1</definedName>
    <definedName function="false" hidden="false" name="ปมก_สชป_5" vbProcedure="false">'[1]'!$A$1</definedName>
    <definedName function="false" hidden="false" name="ปมก_สชป_6" vbProcedure="false">'[1]'!$A$1</definedName>
    <definedName function="false" hidden="false" name="ปมก_สชป_7" vbProcedure="false">'[1]'!$A$1</definedName>
    <definedName function="false" hidden="false" name="ปมก_สชป_8" vbProcedure="false">'[1]'!$A$1</definedName>
    <definedName function="false" hidden="false" name="ปมก_สชป_9" vbProcedure="false">'[1]'!$A$1</definedName>
    <definedName function="false" hidden="false" name="ปมก_สชป_ส_วนกลาง" vbProcedure="false">'[1]'!$A$1</definedName>
    <definedName function="false" hidden="false" name="ฝาย" vbProcedure="false">ฝาย</definedName>
    <definedName function="false" hidden="false" name="ฝายธารสด_ง2" vbProcedure="false">'[1]'!$A$1</definedName>
    <definedName function="false" hidden="false" name="ฝายบ_านหนองจ_กยาว" vbProcedure="false">'[1]'!$A$1</definedName>
    <definedName function="false" hidden="false" name="ฝายบ_านใหม_" vbProcedure="false">'[1]'!$A$1</definedName>
    <definedName function="false" hidden="false" name="ฝายห_ช_าง" vbProcedure="false">'[1]'!$A$1</definedName>
    <definedName function="false" hidden="false" name="ฝายห_วยบง3" vbProcedure="false">'[1]'!$A$1</definedName>
    <definedName function="false" hidden="false" name="ฝายห_วยอ_จ_างพร_อมข_ดลอก" vbProcedure="false">'[1]'!$A$1</definedName>
    <definedName function="false" hidden="false" name="ฝายหนองกระดาน" vbProcedure="false">'[1]'!$A$1</definedName>
    <definedName function="false" hidden="false" name="ฝายหนองกาหลง" vbProcedure="false">'[1]'!$A$1</definedName>
    <definedName function="false" hidden="false" name="ฝายเด_นท_พท_น" vbProcedure="false">'[1]'!$A$1</definedName>
    <definedName function="false" hidden="false" name="พ34" vbProcedure="false">'[1]'!$A$1</definedName>
    <definedName function="false" hidden="false" name="พ__นตอม_อ" vbProcedure="false">'[1]'!$A$1</definedName>
    <definedName function="false" hidden="false" name="พ__นสะพาน" vbProcedure="false">'[1]'!$A$1</definedName>
    <definedName function="false" hidden="false" name="พ_มพ_ข_อม_ลช_ด1" vbProcedure="false">'[4]'!$B$1</definedName>
    <definedName function="false" hidden="false" name="พพพพ" vbProcedure="false">'[1]'!$A$1</definedName>
    <definedName function="false" hidden="false" name="พรบ_" vbProcedure="false">'[1]'!$A$1</definedName>
    <definedName function="false" hidden="false" name="พรบ_สชป_1" vbProcedure="false">'[1]'!$A$1</definedName>
    <definedName function="false" hidden="false" name="พรบ_สชป_10" vbProcedure="false">'[1]'!$A$1</definedName>
    <definedName function="false" hidden="false" name="พรบ_สชป_11" vbProcedure="false">'[1]'!$A$1</definedName>
    <definedName function="false" hidden="false" name="พรบ_สชป_12" vbProcedure="false">'[1]'!$A$1</definedName>
    <definedName function="false" hidden="false" name="พรบ_สชป_13" vbProcedure="false">'[1]'!$A$1</definedName>
    <definedName function="false" hidden="false" name="พรบ_สชป_14" vbProcedure="false">'[1]'!$A$1</definedName>
    <definedName function="false" hidden="false" name="พรบ_สชป_15" vbProcedure="false">'[1]'!$A$1</definedName>
    <definedName function="false" hidden="false" name="พรบ_สชป_16" vbProcedure="false">'[1]'!$A$1</definedName>
    <definedName function="false" hidden="false" name="พรบ_สชป_17" vbProcedure="false">'[1]'!$A$1</definedName>
    <definedName function="false" hidden="false" name="พรบ_สชป_2" vbProcedure="false">'[1]'!$A$1</definedName>
    <definedName function="false" hidden="false" name="พรบ_สชป_3" vbProcedure="false">'[1]'!$A$1</definedName>
    <definedName function="false" hidden="false" name="พรบ_สชป_4" vbProcedure="false">'[1]'!$A$1</definedName>
    <definedName function="false" hidden="false" name="พรบ_สชป_5" vbProcedure="false">'[1]'!$A$1</definedName>
    <definedName function="false" hidden="false" name="พรบ_สชป_6" vbProcedure="false">'[1]'!$A$1</definedName>
    <definedName function="false" hidden="false" name="พรบ_สชป_7" vbProcedure="false">'[1]'!$A$1</definedName>
    <definedName function="false" hidden="false" name="พรบ_สชป_8" vbProcedure="false">'[1]'!$A$1</definedName>
    <definedName function="false" hidden="false" name="พรบ_สชป_9" vbProcedure="false">'[1]'!$A$1</definedName>
    <definedName function="false" hidden="false" name="ฟ" vbProcedure="false">'[1]'!$A$1</definedName>
    <definedName function="false" hidden="false" name="มาโคร7" vbProcedure="false">'[4]'!$B$1</definedName>
    <definedName function="false" hidden="false" name="มาโคร72" vbProcedure="false">มาโคร72</definedName>
    <definedName function="false" hidden="false" name="ย" vbProcedure="false">'[1]'!$A$1</definedName>
    <definedName function="false" hidden="false" name="ย1" vbProcedure="false">'[1]'!$A$1</definedName>
    <definedName function="false" hidden="false" name="ย10" vbProcedure="false">'[1]'!$A$1</definedName>
    <definedName function="false" hidden="false" name="ย11" vbProcedure="false">'[1]'!$A$1</definedName>
    <definedName function="false" hidden="false" name="ย12" vbProcedure="false">'[1]'!$A$1</definedName>
    <definedName function="false" hidden="false" name="ย13" vbProcedure="false">'[1]'!$A$1</definedName>
    <definedName function="false" hidden="false" name="ย14" vbProcedure="false">'[1]'!$A$1</definedName>
    <definedName function="false" hidden="false" name="ย15" vbProcedure="false">'[1]'!$A$1</definedName>
    <definedName function="false" hidden="false" name="ย16" vbProcedure="false">'[1]'!$A$1</definedName>
    <definedName function="false" hidden="false" name="ย17" vbProcedure="false">'[1]'!$A$1</definedName>
    <definedName function="false" hidden="false" name="ย18" vbProcedure="false">'[1]'!$A$1</definedName>
    <definedName function="false" hidden="false" name="ย19" vbProcedure="false">'[1]'!$A$1</definedName>
    <definedName function="false" hidden="false" name="ย2" vbProcedure="false">'[1]'!$A$1</definedName>
    <definedName function="false" hidden="false" name="ย20" vbProcedure="false">'[1]'!$A$1</definedName>
    <definedName function="false" hidden="false" name="ย21" vbProcedure="false">'[1]'!$A$1</definedName>
    <definedName function="false" hidden="false" name="ย22" vbProcedure="false">'[1]'!$A$1</definedName>
    <definedName function="false" hidden="false" name="ย23" vbProcedure="false">'[1]'!$A$1</definedName>
    <definedName function="false" hidden="false" name="ย24" vbProcedure="false">'[1]'!$A$1</definedName>
    <definedName function="false" hidden="false" name="ย3" vbProcedure="false">'[1]'!$A$1</definedName>
    <definedName function="false" hidden="false" name="ย4" vbProcedure="false">'[1]'!$A$1</definedName>
    <definedName function="false" hidden="false" name="ย5" vbProcedure="false">'[1]'!$A$1</definedName>
    <definedName function="false" hidden="false" name="ย6" vbProcedure="false">'[1]'!$A$1</definedName>
    <definedName function="false" hidden="false" name="ย7" vbProcedure="false">'[1]'!$A$1</definedName>
    <definedName function="false" hidden="false" name="ย8" vbProcedure="false">'[1]'!$A$1</definedName>
    <definedName function="false" hidden="false" name="ย9" vbProcedure="false">'[1]'!$A$1</definedName>
    <definedName function="false" hidden="false" name="ยกเล_กสชป_1" vbProcedure="false">'[1]'!$A$1</definedName>
    <definedName function="false" hidden="false" name="ยกเล_กสชป_10" vbProcedure="false">'[1]'!$A$1</definedName>
    <definedName function="false" hidden="false" name="ยกเล_กสชป_11" vbProcedure="false">'[1]'!$A$1</definedName>
    <definedName function="false" hidden="false" name="ยกเล_กสชป_12" vbProcedure="false">'[1]'!$A$1</definedName>
    <definedName function="false" hidden="false" name="ยกเล_กสชป_13" vbProcedure="false">'[1]'!$A$1</definedName>
    <definedName function="false" hidden="false" name="ยกเล_กสชป_14" vbProcedure="false">'[1]'!$A$1</definedName>
    <definedName function="false" hidden="false" name="ยกเล_กสชป_15" vbProcedure="false">'[1]'!$A$1</definedName>
    <definedName function="false" hidden="false" name="ยกเล_กสชป_16" vbProcedure="false">'[1]'!$A$1</definedName>
    <definedName function="false" hidden="false" name="ยกเล_กสชป_17" vbProcedure="false">'[1]'!$A$1</definedName>
    <definedName function="false" hidden="false" name="ยกเล_กสชป_2" vbProcedure="false">'[1]'!$A$1</definedName>
    <definedName function="false" hidden="false" name="ยกเล_กสชป_3" vbProcedure="false">'[1]'!$A$1</definedName>
    <definedName function="false" hidden="false" name="ยกเล_กสชป_4" vbProcedure="false">'[1]'!$A$1</definedName>
    <definedName function="false" hidden="false" name="ยกเล_กสชป_5" vbProcedure="false">'[1]'!$A$1</definedName>
    <definedName function="false" hidden="false" name="ยกเล_กสชป_6" vbProcedure="false">'[1]'!$A$1</definedName>
    <definedName function="false" hidden="false" name="ยกเล_กสชป_7" vbProcedure="false">'[1]'!$A$1</definedName>
    <definedName function="false" hidden="false" name="ยกเล_กสชป_8" vbProcedure="false">'[1]'!$A$1</definedName>
    <definedName function="false" hidden="false" name="ยกเล_กสชป_9" vbProcedure="false">'[1]'!$A$1</definedName>
    <definedName function="false" hidden="false" name="ยท2544" vbProcedure="false">'[13]'!$E$5</definedName>
    <definedName function="false" hidden="false" name="ร" vbProcedure="false">'[1]'!$A$1</definedName>
    <definedName function="false" hidden="false" name="ร1" vbProcedure="false">'[1]'!$AE$4</definedName>
    <definedName function="false" hidden="false" name="ร_ปต_ดท__1" vbProcedure="false">'[1]'!$A$1</definedName>
    <definedName function="false" hidden="false" name="ร_ปต_ดท__2" vbProcedure="false">'[1]'!$A$1</definedName>
    <definedName function="false" hidden="false" name="ร_ปต_ดท__3" vbProcedure="false">'[1]'!$A$1</definedName>
    <definedName function="false" hidden="false" name="ร_ปท__1" vbProcedure="false">'[1]'!$A$1</definedName>
    <definedName function="false" hidden="false" name="ร_ปท__2" vbProcedure="false">'[1]'!$A$1</definedName>
    <definedName function="false" hidden="false" name="รต_ด_านหน_า" vbProcedure="false">'[1]'!$A$1</definedName>
    <definedName function="false" hidden="false" name="รต_ต_วฝาย" vbProcedure="false">'[1]'!$A$1</definedName>
    <definedName function="false" hidden="false" name="รต_ท_ายฝาย" vbProcedure="false">'[1]'!$A$1</definedName>
    <definedName function="false" hidden="false" name="รต_พ__นด_านหน_า" vbProcedure="false">'[1]'!$A$1</definedName>
    <definedName function="false" hidden="false" name="รตท" vbProcedure="false">'[1]'!$A$1</definedName>
    <definedName function="false" hidden="false" name="รตน" vbProcedure="false">'[1]'!$A$1</definedName>
    <definedName function="false" hidden="false" name="รตฝ" vbProcedure="false">'[1]'!$A$1</definedName>
    <definedName function="false" hidden="false" name="รตพ" vbProcedure="false">'[1]'!$A$1</definedName>
    <definedName function="false" hidden="false" name="รวม" vbProcedure="false">'[1]'!$A$1</definedName>
    <definedName function="false" hidden="false" name="รวมดำเน_นการเอง" vbProcedure="false">'[1]'!$A$1</definedName>
    <definedName function="false" hidden="false" name="รห_ส" vbProcedure="false">'[1]'!$A$1</definedName>
    <definedName function="false" hidden="false" name="รห_สงบประมาณ" vbProcedure="false">'[1]'!$A$1</definedName>
    <definedName function="false" hidden="false" name="รห_สจ_งหว_ด" vbProcedure="false">'[1]'!$A$1</definedName>
    <definedName function="false" hidden="false" name="รห_สล__มน_ำ" vbProcedure="false">'[1]'!$A$1</definedName>
    <definedName function="false" hidden="false" name="รอความต_องการ" vbProcedure="false">'[1]'!$A$1</definedName>
    <definedName function="false" hidden="false" name="รอความต_องการงปม_" vbProcedure="false">'[1]'!$A$1</definedName>
    <definedName function="false" hidden="false" name="รอความต_องการงปม_สชป_1" vbProcedure="false">'[1]'!$A$1</definedName>
    <definedName function="false" hidden="false" name="รอความต_องการงปม_สชป_10" vbProcedure="false">'[1]'!$A$1</definedName>
    <definedName function="false" hidden="false" name="รอความต_องการงปม_สชป_11" vbProcedure="false">'[1]'!$A$1</definedName>
    <definedName function="false" hidden="false" name="รอความต_องการงปม_สชป_12" vbProcedure="false">'[1]'!$A$1</definedName>
    <definedName function="false" hidden="false" name="รอความต_องการงปม_สชป_13" vbProcedure="false">'[1]'!$A$1</definedName>
    <definedName function="false" hidden="false" name="รอความต_องการงปม_สชป_14" vbProcedure="false">'[1]'!$A$1</definedName>
    <definedName function="false" hidden="false" name="รอความต_องการงปม_สชป_15" vbProcedure="false">'[1]'!$A$1</definedName>
    <definedName function="false" hidden="false" name="รอความต_องการงปม_สชป_16" vbProcedure="false">'[1]'!$A$1</definedName>
    <definedName function="false" hidden="false" name="รอความต_องการงปม_สชป_17" vbProcedure="false">'[1]'!$A$1</definedName>
    <definedName function="false" hidden="false" name="รอความต_องการงปม_สชป_2" vbProcedure="false">'[1]'!$A$1</definedName>
    <definedName function="false" hidden="false" name="รอความต_องการงปม_สชป_3" vbProcedure="false">'[1]'!$A$1</definedName>
    <definedName function="false" hidden="false" name="รอความต_องการงปม_สชป_4" vbProcedure="false">'[1]'!$A$1</definedName>
    <definedName function="false" hidden="false" name="รอความต_องการงปม_สชป_5" vbProcedure="false">'[1]'!$A$1</definedName>
    <definedName function="false" hidden="false" name="รอความต_องการงปม_สชป_6" vbProcedure="false">'[1]'!$A$1</definedName>
    <definedName function="false" hidden="false" name="รอความต_องการงปม_สชป_7" vbProcedure="false">'[1]'!$A$1</definedName>
    <definedName function="false" hidden="false" name="รอความต_องการงปม_สชป_8" vbProcedure="false">'[1]'!$A$1</definedName>
    <definedName function="false" hidden="false" name="รอความต_องการงปม_สชป_9" vbProcedure="false">'[1]'!$A$1</definedName>
    <definedName function="false" hidden="false" name="รอความต_องการสชป_1" vbProcedure="false">'[1]'!$A$1</definedName>
    <definedName function="false" hidden="false" name="รอความต_องการสชป_10" vbProcedure="false">'[1]'!$A$1</definedName>
    <definedName function="false" hidden="false" name="รอความต_องการสชป_11" vbProcedure="false">'[1]'!$A$1</definedName>
    <definedName function="false" hidden="false" name="รอความต_องการสชป_12" vbProcedure="false">'[1]'!$A$1</definedName>
    <definedName function="false" hidden="false" name="รอความต_องการสชป_13" vbProcedure="false">'[1]'!$A$1</definedName>
    <definedName function="false" hidden="false" name="รอความต_องการสชป_14" vbProcedure="false">'[1]'!$A$1</definedName>
    <definedName function="false" hidden="false" name="รอความต_องการสชป_15" vbProcedure="false">'[1]'!$A$1</definedName>
    <definedName function="false" hidden="false" name="รอความต_องการสชป_16" vbProcedure="false">'[1]'!$A$1</definedName>
    <definedName function="false" hidden="false" name="รอความต_องการสชป_17" vbProcedure="false">'[1]'!$A$1</definedName>
    <definedName function="false" hidden="false" name="รอความต_องการสชป_2" vbProcedure="false">'[1]'!$A$1</definedName>
    <definedName function="false" hidden="false" name="รอความต_องการสชป_3" vbProcedure="false">'[1]'!$A$1</definedName>
    <definedName function="false" hidden="false" name="รอความต_องการสชป_4" vbProcedure="false">'[1]'!$A$1</definedName>
    <definedName function="false" hidden="false" name="รอความต_องการสชป_5" vbProcedure="false">'[1]'!$A$1</definedName>
    <definedName function="false" hidden="false" name="รอความต_องการสชป_6" vbProcedure="false">'[1]'!$A$1</definedName>
    <definedName function="false" hidden="false" name="รอความต_องการสชป_7" vbProcedure="false">'[1]'!$A$1</definedName>
    <definedName function="false" hidden="false" name="รอความต_องการสชป_8" vbProcedure="false">'[1]'!$A$1</definedName>
    <definedName function="false" hidden="false" name="รอความต_องการสชป_9" vbProcedure="false">'[1]'!$A$1</definedName>
    <definedName function="false" hidden="false" name="รองวด" vbProcedure="false">'[1]'!$A$1</definedName>
    <definedName function="false" hidden="false" name="รองวดปร_บปร_งระบบ" vbProcedure="false">'[1]'!$A$1</definedName>
    <definedName function="false" hidden="false" name="รองวดปร_บปร_งฯสชป_1" vbProcedure="false">'[1]'!$A$1</definedName>
    <definedName function="false" hidden="false" name="รองวดปร_บปร_งฯสชป_10" vbProcedure="false">'[1]'!$A$1</definedName>
    <definedName function="false" hidden="false" name="รองวดปร_บปร_งฯสชป_11" vbProcedure="false">'[1]'!$A$1</definedName>
    <definedName function="false" hidden="false" name="รองวดปร_บปร_งฯสชป_12" vbProcedure="false">'[1]'!$A$1</definedName>
    <definedName function="false" hidden="false" name="รองวดปร_บปร_งฯสชป_2" vbProcedure="false">'[1]'!$A$1</definedName>
    <definedName function="false" hidden="false" name="รองวดปร_บปร_งฯสชป_3" vbProcedure="false">'[1]'!$A$1</definedName>
    <definedName function="false" hidden="false" name="รองวดปร_บปร_งฯสชป_4" vbProcedure="false">'[1]'!$A$1</definedName>
    <definedName function="false" hidden="false" name="รองวดปร_บปร_งฯสชป_5" vbProcedure="false">'[1]'!$A$1</definedName>
    <definedName function="false" hidden="false" name="รองวดปร_บปร_งฯสชป_6" vbProcedure="false">'[1]'!$A$1</definedName>
    <definedName function="false" hidden="false" name="รองวดปร_บปร_งฯสชป_7" vbProcedure="false">'[1]'!$A$1</definedName>
    <definedName function="false" hidden="false" name="รองวดปร_บปร_งฯสชป_8" vbProcedure="false">'[1]'!$A$1</definedName>
    <definedName function="false" hidden="false" name="รองวดปร_บปร_งฯสชป_9" vbProcedure="false">'[1]'!$A$1</definedName>
    <definedName function="false" hidden="false" name="รองวดสชป_1" vbProcedure="false">'[1]'!$A$1</definedName>
    <definedName function="false" hidden="false" name="รองวดสชป_10" vbProcedure="false">'[1]'!$A$1</definedName>
    <definedName function="false" hidden="false" name="รองวดสชป_11" vbProcedure="false">'[1]'!$A$1</definedName>
    <definedName function="false" hidden="false" name="รองวดสชป_12" vbProcedure="false">'[1]'!$A$1</definedName>
    <definedName function="false" hidden="false" name="รองวดสชป_13" vbProcedure="false">'[1]'!$A$1</definedName>
    <definedName function="false" hidden="false" name="รองวดสชป_14" vbProcedure="false">'[1]'!$A$1</definedName>
    <definedName function="false" hidden="false" name="รองวดสชป_15" vbProcedure="false">'[1]'!$A$1</definedName>
    <definedName function="false" hidden="false" name="รองวดสชป_16" vbProcedure="false">'[1]'!$A$1</definedName>
    <definedName function="false" hidden="false" name="รองวดสชป_17" vbProcedure="false">'[1]'!$A$1</definedName>
    <definedName function="false" hidden="false" name="รองวดสชป_2" vbProcedure="false">'[1]'!$A$1</definedName>
    <definedName function="false" hidden="false" name="รองวดสชป_3" vbProcedure="false">'[1]'!$A$1</definedName>
    <definedName function="false" hidden="false" name="รองวดสชป_4" vbProcedure="false">'[1]'!$A$1</definedName>
    <definedName function="false" hidden="false" name="รองวดสชป_5" vbProcedure="false">'[1]'!$A$1</definedName>
    <definedName function="false" hidden="false" name="รองวดสชป_6" vbProcedure="false">'[1]'!$A$1</definedName>
    <definedName function="false" hidden="false" name="รองวดสชป_7" vbProcedure="false">'[1]'!$A$1</definedName>
    <definedName function="false" hidden="false" name="รองวดสชป_8" vbProcedure="false">'[1]'!$A$1</definedName>
    <definedName function="false" hidden="false" name="รองวดสชป_9" vbProcedure="false">'[1]'!$A$1</definedName>
    <definedName function="false" hidden="false" name="รอตรวจสอบ" vbProcedure="false">'[1]'!$A$1</definedName>
    <definedName function="false" hidden="false" name="รอตรวจสอบสชป_1" vbProcedure="false">'[1]'!$A$1</definedName>
    <definedName function="false" hidden="false" name="รอตรวจสอบสชป_10" vbProcedure="false">'[1]'!$A$1</definedName>
    <definedName function="false" hidden="false" name="รอตรวจสอบสชป_11" vbProcedure="false">'[1]'!$A$1</definedName>
    <definedName function="false" hidden="false" name="รอตรวจสอบสชป_12" vbProcedure="false">'[1]'!$A$1</definedName>
    <definedName function="false" hidden="false" name="รอตรวจสอบสชป_13" vbProcedure="false">'[1]'!$A$1</definedName>
    <definedName function="false" hidden="false" name="รอตรวจสอบสชป_14" vbProcedure="false">'[1]'!$A$1</definedName>
    <definedName function="false" hidden="false" name="รอตรวจสอบสชป_15" vbProcedure="false">'[1]'!$A$1</definedName>
    <definedName function="false" hidden="false" name="รอตรวจสอบสชป_16" vbProcedure="false">'[1]'!$A$1</definedName>
    <definedName function="false" hidden="false" name="รอตรวจสอบสชป_17" vbProcedure="false">'[1]'!$A$1</definedName>
    <definedName function="false" hidden="false" name="รอตรวจสอบสชป_2" vbProcedure="false">'[1]'!$A$1</definedName>
    <definedName function="false" hidden="false" name="รอตรวจสอบสชป_3" vbProcedure="false">'[1]'!$A$1</definedName>
    <definedName function="false" hidden="false" name="รอตรวจสอบสชป_4" vbProcedure="false">'[1]'!$A$1</definedName>
    <definedName function="false" hidden="false" name="รอตรวจสอบสชป_5" vbProcedure="false">'[1]'!$A$1</definedName>
    <definedName function="false" hidden="false" name="รอตรวจสอบสชป_6" vbProcedure="false">'[1]'!$A$1</definedName>
    <definedName function="false" hidden="false" name="รอตรวจสอบสชป_7" vbProcedure="false">'[1]'!$A$1</definedName>
    <definedName function="false" hidden="false" name="รอตรวจสอบสชป_8" vbProcedure="false">'[1]'!$A$1</definedName>
    <definedName function="false" hidden="false" name="รอตรวจสอบสชป_9" vbProcedure="false">'[1]'!$A$1</definedName>
    <definedName function="false" hidden="false" name="รายการค_างปมก_" vbProcedure="false">'[1]'!$A$1</definedName>
    <definedName function="false" hidden="false" name="รายการค_างปมก_สชป_1" vbProcedure="false">'[1]'!$A$1</definedName>
    <definedName function="false" hidden="false" name="รายการค_างปมก_สชป_10" vbProcedure="false">'[1]'!$A$1</definedName>
    <definedName function="false" hidden="false" name="รายการค_างปมก_สชป_11" vbProcedure="false">'[1]'!$A$1</definedName>
    <definedName function="false" hidden="false" name="รายการค_างปมก_สชป_12" vbProcedure="false">'[1]'!$A$1</definedName>
    <definedName function="false" hidden="false" name="รายการค_างปมก_สชป_13" vbProcedure="false">'[1]'!$A$1</definedName>
    <definedName function="false" hidden="false" name="รายการค_างปมก_สชป_14" vbProcedure="false">'[1]'!$A$1</definedName>
    <definedName function="false" hidden="false" name="รายการค_างปมก_สชป_15" vbProcedure="false">'[1]'!$A$1</definedName>
    <definedName function="false" hidden="false" name="รายการค_างปมก_สชป_16" vbProcedure="false">'[1]'!$A$1</definedName>
    <definedName function="false" hidden="false" name="รายการค_างปมก_สชป_17" vbProcedure="false">'[1]'!$A$1</definedName>
    <definedName function="false" hidden="false" name="รายการค_างปมก_สชป_2" vbProcedure="false">'[1]'!$A$1</definedName>
    <definedName function="false" hidden="false" name="รายการค_างปมก_สชป_3" vbProcedure="false">'[1]'!$A$1</definedName>
    <definedName function="false" hidden="false" name="รายการค_างปมก_สชป_4" vbProcedure="false">'[1]'!$A$1</definedName>
    <definedName function="false" hidden="false" name="รายการค_างปมก_สชป_5" vbProcedure="false">'[1]'!$A$1</definedName>
    <definedName function="false" hidden="false" name="รายการค_างปมก_สชป_6" vbProcedure="false">'[1]'!$A$1</definedName>
    <definedName function="false" hidden="false" name="รายการค_างปมก_สชป_7" vbProcedure="false">'[1]'!$A$1</definedName>
    <definedName function="false" hidden="false" name="รายการค_างปมก_สชป_8" vbProcedure="false">'[1]'!$A$1</definedName>
    <definedName function="false" hidden="false" name="รายการค_างปมก_สชป_9" vbProcedure="false">'[1]'!$A$1</definedName>
    <definedName function="false" hidden="false" name="รายการความต_องการ" vbProcedure="false">'[1]'!$A$1</definedName>
    <definedName function="false" hidden="false" name="รายการความต_องการงปม_" vbProcedure="false">'[1]'!$A$1</definedName>
    <definedName function="false" hidden="false" name="รายการความต_องการงปม_สชป_1" vbProcedure="false">'[1]'!$A$1</definedName>
    <definedName function="false" hidden="false" name="รายการความต_องการงปม_สชป_10" vbProcedure="false">'[1]'!$A$1</definedName>
    <definedName function="false" hidden="false" name="รายการความต_องการงปม_สชป_11" vbProcedure="false">'[1]'!$A$1</definedName>
    <definedName function="false" hidden="false" name="รายการความต_องการงปม_สชป_12" vbProcedure="false">'[1]'!$A$1</definedName>
    <definedName function="false" hidden="false" name="รายการความต_องการงปม_สชป_13" vbProcedure="false">'[1]'!$A$1</definedName>
    <definedName function="false" hidden="false" name="รายการความต_องการงปม_สชป_14" vbProcedure="false">'[1]'!$A$1</definedName>
    <definedName function="false" hidden="false" name="รายการความต_องการงปม_สชป_15" vbProcedure="false">'[1]'!$A$1</definedName>
    <definedName function="false" hidden="false" name="รายการความต_องการงปม_สชป_16" vbProcedure="false">'[1]'!$A$1</definedName>
    <definedName function="false" hidden="false" name="รายการความต_องการงปม_สชป_17" vbProcedure="false">'[1]'!$A$1</definedName>
    <definedName function="false" hidden="false" name="รายการความต_องการงปม_สชป_2" vbProcedure="false">'[1]'!$A$1</definedName>
    <definedName function="false" hidden="false" name="รายการความต_องการงปม_สชป_3" vbProcedure="false">'[1]'!$A$1</definedName>
    <definedName function="false" hidden="false" name="รายการความต_องการงปม_สชป_4" vbProcedure="false">'[1]'!$A$1</definedName>
    <definedName function="false" hidden="false" name="รายการความต_องการงปม_สชป_5" vbProcedure="false">'[1]'!$A$1</definedName>
    <definedName function="false" hidden="false" name="รายการความต_องการงปม_สชป_6" vbProcedure="false">'[1]'!$A$1</definedName>
    <definedName function="false" hidden="false" name="รายการความต_องการงปม_สชป_7" vbProcedure="false">'[1]'!$A$1</definedName>
    <definedName function="false" hidden="false" name="รายการความต_องการงปม_สชป_8" vbProcedure="false">'[1]'!$A$1</definedName>
    <definedName function="false" hidden="false" name="รายการความต_องการงปม_สชป_9" vbProcedure="false">'[1]'!$A$1</definedName>
    <definedName function="false" hidden="false" name="รายการงปม_รวม" vbProcedure="false">'[1]'!$A$1</definedName>
    <definedName function="false" hidden="false" name="รายการงปม_รวมสชป_1" vbProcedure="false">'[1]'!$A$1</definedName>
    <definedName function="false" hidden="false" name="รายการงปม_รวมสชป_10" vbProcedure="false">'[1]'!$A$1</definedName>
    <definedName function="false" hidden="false" name="รายการงปม_รวมสชป_11" vbProcedure="false">'[1]'!$A$1</definedName>
    <definedName function="false" hidden="false" name="รายการงปม_รวมสชป_12" vbProcedure="false">'[1]'!$A$1</definedName>
    <definedName function="false" hidden="false" name="รายการงปม_รวมสชป_13" vbProcedure="false">'[1]'!$A$1</definedName>
    <definedName function="false" hidden="false" name="รายการงปม_รวมสชป_14" vbProcedure="false">'[1]'!$A$1</definedName>
    <definedName function="false" hidden="false" name="รายการงปม_รวมสชป_15" vbProcedure="false">'[1]'!$A$1</definedName>
    <definedName function="false" hidden="false" name="รายการงปม_รวมสชป_16" vbProcedure="false">'[1]'!$A$1</definedName>
    <definedName function="false" hidden="false" name="รายการงปม_รวมสชป_17" vbProcedure="false">'[1]'!$A$1</definedName>
    <definedName function="false" hidden="false" name="รายการงปม_รวมสชป_2" vbProcedure="false">'[1]'!$A$1</definedName>
    <definedName function="false" hidden="false" name="รายการงปม_รวมสชป_3" vbProcedure="false">'[1]'!$A$1</definedName>
    <definedName function="false" hidden="false" name="รายการงปม_รวมสชป_4" vbProcedure="false">'[1]'!$A$1</definedName>
    <definedName function="false" hidden="false" name="รายการงปม_รวมสชป_5" vbProcedure="false">'[1]'!$A$1</definedName>
    <definedName function="false" hidden="false" name="รายการงปม_รวมสชป_6" vbProcedure="false">'[1]'!$A$1</definedName>
    <definedName function="false" hidden="false" name="รายการงปม_รวมสชป_7" vbProcedure="false">'[1]'!$A$1</definedName>
    <definedName function="false" hidden="false" name="รายการงปม_รวมสชป_8" vbProcedure="false">'[1]'!$A$1</definedName>
    <definedName function="false" hidden="false" name="รายการงปม_รวมสชป_9" vbProcedure="false">'[1]'!$A$1</definedName>
    <definedName function="false" hidden="false" name="รายการปมก_" vbProcedure="false">'[1]'!$A$1</definedName>
    <definedName function="false" hidden="false" name="รายการปมก_ท__งหมด" vbProcedure="false">'[1]'!$A$1</definedName>
    <definedName function="false" hidden="false" name="รายการปมก_ท__งหมดสชป_1" vbProcedure="false">'[1]'!$A$1</definedName>
    <definedName function="false" hidden="false" name="รายการปมก_ท__งหมดสชป_10" vbProcedure="false">'[1]'!$A$1</definedName>
    <definedName function="false" hidden="false" name="รายการปมก_ท__งหมดสชป_11" vbProcedure="false">'[1]'!$A$1</definedName>
    <definedName function="false" hidden="false" name="รายการปมก_ท__งหมดสชป_12" vbProcedure="false">'[1]'!$A$1</definedName>
    <definedName function="false" hidden="false" name="รายการปมก_ท__งหมดสชป_13" vbProcedure="false">'[1]'!$A$1</definedName>
    <definedName function="false" hidden="false" name="รายการปมก_ท__งหมดสชป_14" vbProcedure="false">'[1]'!$A$1</definedName>
    <definedName function="false" hidden="false" name="รายการปมก_ท__งหมดสชป_15" vbProcedure="false">'[1]'!$A$1</definedName>
    <definedName function="false" hidden="false" name="รายการปมก_ท__งหมดสชป_16" vbProcedure="false">'[1]'!$A$1</definedName>
    <definedName function="false" hidden="false" name="รายการปมก_ท__งหมดสชป_17" vbProcedure="false">'[1]'!$A$1</definedName>
    <definedName function="false" hidden="false" name="รายการปมก_ท__งหมดสชป_2" vbProcedure="false">'[1]'!$A$1</definedName>
    <definedName function="false" hidden="false" name="รายการปมก_ท__งหมดสชป_3" vbProcedure="false">'[1]'!$A$1</definedName>
    <definedName function="false" hidden="false" name="รายการปมก_ท__งหมดสชป_4" vbProcedure="false">'[1]'!$A$1</definedName>
    <definedName function="false" hidden="false" name="รายการปมก_ท__งหมดสชป_5" vbProcedure="false">'[1]'!$A$1</definedName>
    <definedName function="false" hidden="false" name="รายการปมก_ท__งหมดสชป_6" vbProcedure="false">'[1]'!$A$1</definedName>
    <definedName function="false" hidden="false" name="รายการปมก_ท__งหมดสชป_7" vbProcedure="false">'[1]'!$A$1</definedName>
    <definedName function="false" hidden="false" name="รายการปมก_ท__งหมดสชป_8" vbProcedure="false">'[1]'!$A$1</definedName>
    <definedName function="false" hidden="false" name="รายการปมก_ท__งหมดสชป_9" vbProcedure="false">'[1]'!$A$1</definedName>
    <definedName function="false" hidden="false" name="รายการปมก_ส_วนกลาง" vbProcedure="false">'[1]'!$A$1</definedName>
    <definedName function="false" hidden="false" name="รายการปมก_สชป_1" vbProcedure="false">'[1]'!$A$1</definedName>
    <definedName function="false" hidden="false" name="รายการปมก_สชป_10" vbProcedure="false">'[1]'!$A$1</definedName>
    <definedName function="false" hidden="false" name="รายการปมก_สชป_11" vbProcedure="false">'[1]'!$A$1</definedName>
    <definedName function="false" hidden="false" name="รายการปมก_สชป_12" vbProcedure="false">'[1]'!$A$1</definedName>
    <definedName function="false" hidden="false" name="รายการปมก_สชป_13" vbProcedure="false">'[1]'!$A$1</definedName>
    <definedName function="false" hidden="false" name="รายการปมก_สชป_14" vbProcedure="false">'[1]'!$A$1</definedName>
    <definedName function="false" hidden="false" name="รายการปมก_สชป_15" vbProcedure="false">'[1]'!$A$1</definedName>
    <definedName function="false" hidden="false" name="รายการปมก_สชป_16" vbProcedure="false">'[1]'!$A$1</definedName>
    <definedName function="false" hidden="false" name="รายการปมก_สชป_17" vbProcedure="false">'[1]'!$A$1</definedName>
    <definedName function="false" hidden="false" name="รายการปมก_สชป_2" vbProcedure="false">'[1]'!$A$1</definedName>
    <definedName function="false" hidden="false" name="รายการปมก_สชป_3" vbProcedure="false">'[1]'!$A$1</definedName>
    <definedName function="false" hidden="false" name="รายการปมก_สชป_4" vbProcedure="false">'[1]'!$A$1</definedName>
    <definedName function="false" hidden="false" name="รายการปมก_สชป_5" vbProcedure="false">'[1]'!$A$1</definedName>
    <definedName function="false" hidden="false" name="รายการปมก_สชป_6" vbProcedure="false">'[1]'!$A$1</definedName>
    <definedName function="false" hidden="false" name="รายการปมก_สชป_7" vbProcedure="false">'[1]'!$A$1</definedName>
    <definedName function="false" hidden="false" name="รายการปมก_สชป_8" vbProcedure="false">'[1]'!$A$1</definedName>
    <definedName function="false" hidden="false" name="รายการปมก_สชป_9" vbProcedure="false">'[1]'!$A$1</definedName>
    <definedName function="false" hidden="false" name="รายการยกเล_ก" vbProcedure="false">'[1]'!$A$1</definedName>
    <definedName function="false" hidden="false" name="รายการยกเล_กสชป_1" vbProcedure="false">'[1]'!$A$1</definedName>
    <definedName function="false" hidden="false" name="รายการยกเล_กสชป_10" vbProcedure="false">'[1]'!$A$1</definedName>
    <definedName function="false" hidden="false" name="รายการยกเล_กสชป_11" vbProcedure="false">'[1]'!$A$1</definedName>
    <definedName function="false" hidden="false" name="รายการยกเล_กสชป_12" vbProcedure="false">'[1]'!$A$1</definedName>
    <definedName function="false" hidden="false" name="รายการยกเล_กสชป_13" vbProcedure="false">'[1]'!$A$1</definedName>
    <definedName function="false" hidden="false" name="รายการยกเล_กสชป_14" vbProcedure="false">'[1]'!$A$1</definedName>
    <definedName function="false" hidden="false" name="รายการยกเล_กสชป_15" vbProcedure="false">'[1]'!$A$1</definedName>
    <definedName function="false" hidden="false" name="รายการยกเล_กสชป_16" vbProcedure="false">'[1]'!$A$1</definedName>
    <definedName function="false" hidden="false" name="รายการยกเล_กสชป_17" vbProcedure="false">'[1]'!$A$1</definedName>
    <definedName function="false" hidden="false" name="รายการยกเล_กสชป_2" vbProcedure="false">'[1]'!$A$1</definedName>
    <definedName function="false" hidden="false" name="รายการยกเล_กสชป_3" vbProcedure="false">'[1]'!$A$1</definedName>
    <definedName function="false" hidden="false" name="รายการยกเล_กสชป_4" vbProcedure="false">'[1]'!$A$1</definedName>
    <definedName function="false" hidden="false" name="รายการยกเล_กสชป_5" vbProcedure="false">'[1]'!$A$1</definedName>
    <definedName function="false" hidden="false" name="รายการยกเล_กสชป_6" vbProcedure="false">'[1]'!$A$1</definedName>
    <definedName function="false" hidden="false" name="รายการยกเล_กสชป_7" vbProcedure="false">'[1]'!$A$1</definedName>
    <definedName function="false" hidden="false" name="รายการยกเล_กสชป_8" vbProcedure="false">'[1]'!$A$1</definedName>
    <definedName function="false" hidden="false" name="รายการยกเล_กสชป_9" vbProcedure="false">'[1]'!$A$1</definedName>
    <definedName function="false" hidden="false" name="รายการรอความต_องการงปม_" vbProcedure="false">'[1]'!$A$1</definedName>
    <definedName function="false" hidden="false" name="รายการรอความต_องการงปม_สชป_1" vbProcedure="false">'[1]'!$A$1</definedName>
    <definedName function="false" hidden="false" name="รายการรอความต_องการงปม_สชป_10" vbProcedure="false">'[1]'!$A$1</definedName>
    <definedName function="false" hidden="false" name="รายการรอความต_องการงปม_สชป_11" vbProcedure="false">'[1]'!$A$1</definedName>
    <definedName function="false" hidden="false" name="รายการรอความต_องการงปม_สชป_12" vbProcedure="false">'[1]'!$A$1</definedName>
    <definedName function="false" hidden="false" name="รายการรอความต_องการงปม_สชป_13" vbProcedure="false">'[1]'!$A$1</definedName>
    <definedName function="false" hidden="false" name="รายการรอความต_องการงปม_สชป_14" vbProcedure="false">'[1]'!$A$1</definedName>
    <definedName function="false" hidden="false" name="รายการรอความต_องการงปม_สชป_15" vbProcedure="false">'[1]'!$A$1</definedName>
    <definedName function="false" hidden="false" name="รายการรอความต_องการงปม_สชป_16" vbProcedure="false">'[1]'!$A$1</definedName>
    <definedName function="false" hidden="false" name="รายการรอความต_องการงปม_สชป_17" vbProcedure="false">'[1]'!$A$1</definedName>
    <definedName function="false" hidden="false" name="รายการรอความต_องการงปม_สชป_2" vbProcedure="false">'[1]'!$A$1</definedName>
    <definedName function="false" hidden="false" name="รายการรอความต_องการงปม_สชป_3" vbProcedure="false">'[1]'!$A$1</definedName>
    <definedName function="false" hidden="false" name="รายการรอความต_องการงปม_สชป_4" vbProcedure="false">'[1]'!$A$1</definedName>
    <definedName function="false" hidden="false" name="รายการรอความต_องการงปม_สชป_5" vbProcedure="false">'[1]'!$A$1</definedName>
    <definedName function="false" hidden="false" name="รายการรอความต_องการงปม_สชป_6" vbProcedure="false">'[1]'!$A$1</definedName>
    <definedName function="false" hidden="false" name="รายการรอความต_องการงปม_สชป_7" vbProcedure="false">'[1]'!$A$1</definedName>
    <definedName function="false" hidden="false" name="รายการรอความต_องการงปม_สชป_8" vbProcedure="false">'[1]'!$A$1</definedName>
    <definedName function="false" hidden="false" name="รายการรอความต_องการงปม_สชป_9" vbProcedure="false">'[1]'!$A$1</definedName>
    <definedName function="false" hidden="false" name="รายการรองวด" vbProcedure="false">'[1]'!$A$1</definedName>
    <definedName function="false" hidden="false" name="รายการรองวดสชป_1" vbProcedure="false">'[1]'!$A$1</definedName>
    <definedName function="false" hidden="false" name="รายการรองวดสชป_10" vbProcedure="false">'[1]'!$A$1</definedName>
    <definedName function="false" hidden="false" name="รายการรองวดสชป_11" vbProcedure="false">'[1]'!$A$1</definedName>
    <definedName function="false" hidden="false" name="รายการรองวดสชป_12" vbProcedure="false">'[1]'!$A$1</definedName>
    <definedName function="false" hidden="false" name="รายการรองวดสชป_13" vbProcedure="false">'[1]'!$A$1</definedName>
    <definedName function="false" hidden="false" name="รายการรองวดสชป_14" vbProcedure="false">'[1]'!$A$1</definedName>
    <definedName function="false" hidden="false" name="รายการรองวดสชป_15" vbProcedure="false">'[1]'!$A$1</definedName>
    <definedName function="false" hidden="false" name="รายการรองวดสชป_16" vbProcedure="false">'[1]'!$A$1</definedName>
    <definedName function="false" hidden="false" name="รายการรองวดสชป_17" vbProcedure="false">'[1]'!$A$1</definedName>
    <definedName function="false" hidden="false" name="รายการรองวดสชป_2" vbProcedure="false">'[1]'!$A$1</definedName>
    <definedName function="false" hidden="false" name="รายการรองวดสชป_3" vbProcedure="false">'[1]'!$A$1</definedName>
    <definedName function="false" hidden="false" name="รายการรองวดสชป_4" vbProcedure="false">'[1]'!$A$1</definedName>
    <definedName function="false" hidden="false" name="รายการรองวดสชป_5" vbProcedure="false">'[1]'!$A$1</definedName>
    <definedName function="false" hidden="false" name="รายการรองวดสชป_6" vbProcedure="false">'[1]'!$A$1</definedName>
    <definedName function="false" hidden="false" name="รายการรองวดสชป_7" vbProcedure="false">'[1]'!$A$1</definedName>
    <definedName function="false" hidden="false" name="รายการรองวดสชป_8" vbProcedure="false">'[1]'!$A$1</definedName>
    <definedName function="false" hidden="false" name="รายการรองวดสชป_9" vbProcedure="false">'[1]'!$A$1</definedName>
    <definedName function="false" hidden="false" name="รายการรอตรวจสอบ" vbProcedure="false">'[1]'!$A$1</definedName>
    <definedName function="false" hidden="false" name="รายการรอตรวจสอบสชป_1" vbProcedure="false">'[1]'!$A$1</definedName>
    <definedName function="false" hidden="false" name="รายการรอตรวจสอบสชป_10" vbProcedure="false">'[1]'!$A$1</definedName>
    <definedName function="false" hidden="false" name="รายการรอตรวจสอบสชป_11" vbProcedure="false">'[1]'!$A$1</definedName>
    <definedName function="false" hidden="false" name="รายการรอตรวจสอบสชป_12" vbProcedure="false">'[1]'!$A$1</definedName>
    <definedName function="false" hidden="false" name="รายการรอตรวจสอบสชป_13" vbProcedure="false">'[1]'!$A$1</definedName>
    <definedName function="false" hidden="false" name="รายการรอตรวจสอบสชป_14" vbProcedure="false">'[1]'!$A$1</definedName>
    <definedName function="false" hidden="false" name="รายการรอตรวจสอบสชป_15" vbProcedure="false">'[1]'!$A$1</definedName>
    <definedName function="false" hidden="false" name="รายการรอตรวจสอบสชป_16" vbProcedure="false">'[1]'!$A$1</definedName>
    <definedName function="false" hidden="false" name="รายการรอตรวจสอบสชป_17" vbProcedure="false">'[1]'!$A$1</definedName>
    <definedName function="false" hidden="false" name="รายการรอตรวจสอบสชป_2" vbProcedure="false">'[1]'!$A$1</definedName>
    <definedName function="false" hidden="false" name="รายการรอตรวจสอบสชป_3" vbProcedure="false">'[1]'!$A$1</definedName>
    <definedName function="false" hidden="false" name="รายการรอตรวจสอบสชป_4" vbProcedure="false">'[1]'!$A$1</definedName>
    <definedName function="false" hidden="false" name="รายการรอตรวจสอบสชป_5" vbProcedure="false">'[1]'!$A$1</definedName>
    <definedName function="false" hidden="false" name="รายการรอตรวจสอบสชป_6" vbProcedure="false">'[1]'!$A$1</definedName>
    <definedName function="false" hidden="false" name="รายการรอตรวจสอบสชป_7" vbProcedure="false">'[1]'!$A$1</definedName>
    <definedName function="false" hidden="false" name="รายการรอตรวจสอบสชป_8" vbProcedure="false">'[1]'!$A$1</definedName>
    <definedName function="false" hidden="false" name="รายการรอตรวจสอบสชป_9" vbProcedure="false">'[1]'!$A$1</definedName>
    <definedName function="false" hidden="false" name="รายการอน_ม_ต_แผน" vbProcedure="false">'[1]'!$A$1</definedName>
    <definedName function="false" hidden="false" name="รายการอน_ม_ต_แผนส_วนกลาง" vbProcedure="false">'[1]'!$A$1</definedName>
    <definedName function="false" hidden="false" name="รายการอน_ม_ต_แผนสชป_1" vbProcedure="false">'[1]'!$A$1</definedName>
    <definedName function="false" hidden="false" name="รายการอน_ม_ต_แผนสชป_10" vbProcedure="false">'[1]'!$A$1</definedName>
    <definedName function="false" hidden="false" name="รายการอน_ม_ต_แผนสชป_11" vbProcedure="false">'[1]'!$A$1</definedName>
    <definedName function="false" hidden="false" name="รายการอน_ม_ต_แผนสชป_12" vbProcedure="false">'[1]'!$A$1</definedName>
    <definedName function="false" hidden="false" name="รายการอน_ม_ต_แผนสชป_13" vbProcedure="false">'[1]'!$A$1</definedName>
    <definedName function="false" hidden="false" name="รายการอน_ม_ต_แผนสชป_14" vbProcedure="false">'[1]'!$A$1</definedName>
    <definedName function="false" hidden="false" name="รายการอน_ม_ต_แผนสชป_15" vbProcedure="false">'[1]'!$A$1</definedName>
    <definedName function="false" hidden="false" name="รายการอน_ม_ต_แผนสชป_16" vbProcedure="false">'[1]'!$A$1</definedName>
    <definedName function="false" hidden="false" name="รายการอน_ม_ต_แผนสชป_17" vbProcedure="false">'[1]'!$A$1</definedName>
    <definedName function="false" hidden="false" name="รายการอน_ม_ต_แผนสชป_2" vbProcedure="false">'[1]'!$A$1</definedName>
    <definedName function="false" hidden="false" name="รายการอน_ม_ต_แผนสชป_3" vbProcedure="false">'[1]'!$A$1</definedName>
    <definedName function="false" hidden="false" name="รายการอน_ม_ต_แผนสชป_4" vbProcedure="false">'[1]'!$A$1</definedName>
    <definedName function="false" hidden="false" name="รายการอน_ม_ต_แผนสชป_5" vbProcedure="false">'[1]'!$A$1</definedName>
    <definedName function="false" hidden="false" name="รายการอน_ม_ต_แผนสชป_6" vbProcedure="false">'[1]'!$A$1</definedName>
    <definedName function="false" hidden="false" name="รายการอน_ม_ต_แผนสชป_7" vbProcedure="false">'[1]'!$A$1</definedName>
    <definedName function="false" hidden="false" name="รายการอน_ม_ต_แผนสชป_8" vbProcedure="false">'[1]'!$A$1</definedName>
    <definedName function="false" hidden="false" name="รายการอน_ม_ต_แผนสชป_9" vbProcedure="false">'[1]'!$A$1</definedName>
    <definedName function="false" hidden="false" name="รายการเง_นงวด" vbProcedure="false">'[1]'!$A$1</definedName>
    <definedName function="false" hidden="false" name="รายการเง_นงวดสชป_1" vbProcedure="false">'[1]'!$A$1</definedName>
    <definedName function="false" hidden="false" name="รายการเง_นงวดสชป_10" vbProcedure="false">'[1]'!$A$1</definedName>
    <definedName function="false" hidden="false" name="รายการเง_นงวดสชป_11" vbProcedure="false">'[1]'!$A$1</definedName>
    <definedName function="false" hidden="false" name="รายการเง_นงวดสชป_12" vbProcedure="false">'[1]'!$A$1</definedName>
    <definedName function="false" hidden="false" name="รายการเง_นงวดสชป_13" vbProcedure="false">'[1]'!$A$1</definedName>
    <definedName function="false" hidden="false" name="รายการเง_นงวดสชป_14" vbProcedure="false">'[1]'!$A$1</definedName>
    <definedName function="false" hidden="false" name="รายการเง_นงวดสชป_15" vbProcedure="false">'[1]'!$A$1</definedName>
    <definedName function="false" hidden="false" name="รายการเง_นงวดสชป_16" vbProcedure="false">'[1]'!$A$1</definedName>
    <definedName function="false" hidden="false" name="รายการเง_นงวดสชป_17" vbProcedure="false">'[1]'!$A$1</definedName>
    <definedName function="false" hidden="false" name="รายการเง_นงวดสชป_2" vbProcedure="false">'[1]'!$A$1</definedName>
    <definedName function="false" hidden="false" name="รายการเง_นงวดสชป_3" vbProcedure="false">'[1]'!$A$1</definedName>
    <definedName function="false" hidden="false" name="รายการเง_นงวดสชป_4" vbProcedure="false">'[1]'!$A$1</definedName>
    <definedName function="false" hidden="false" name="รายการเง_นงวดสชป_5" vbProcedure="false">'[1]'!$A$1</definedName>
    <definedName function="false" hidden="false" name="รายการเง_นงวดสชป_6" vbProcedure="false">'[1]'!$A$1</definedName>
    <definedName function="false" hidden="false" name="รายการเง_นงวดสชป_7" vbProcedure="false">'[1]'!$A$1</definedName>
    <definedName function="false" hidden="false" name="รายการเง_นงวดสชป_8" vbProcedure="false">'[1]'!$A$1</definedName>
    <definedName function="false" hidden="false" name="รายการเง_นงวดสชป_9" vbProcedure="false">'[1]'!$A$1</definedName>
    <definedName function="false" hidden="false" name="รายการเสนอความต_องการ" vbProcedure="false">'[1]'!$A$1</definedName>
    <definedName function="false" hidden="false" name="รายการเสนอความต_องการสชป_1" vbProcedure="false">'[1]'!$A$1</definedName>
    <definedName function="false" hidden="false" name="รายการเสนอความต_องการสชป_10" vbProcedure="false">'[1]'!$A$1</definedName>
    <definedName function="false" hidden="false" name="รายการเสนอความต_องการสชป_11" vbProcedure="false">'[1]'!$A$1</definedName>
    <definedName function="false" hidden="false" name="รายการเสนอความต_องการสชป_12" vbProcedure="false">'[1]'!$A$1</definedName>
    <definedName function="false" hidden="false" name="รายการเสนอความต_องการสชป_13" vbProcedure="false">'[1]'!$A$1</definedName>
    <definedName function="false" hidden="false" name="รายการเสนอความต_องการสชป_14" vbProcedure="false">'[1]'!$A$1</definedName>
    <definedName function="false" hidden="false" name="รายการเสนอความต_องการสชป_15" vbProcedure="false">'[1]'!$A$1</definedName>
    <definedName function="false" hidden="false" name="รายการเสนอความต_องการสชป_16" vbProcedure="false">'[1]'!$A$1</definedName>
    <definedName function="false" hidden="false" name="รายการเสนอความต_องการสชป_17" vbProcedure="false">'[1]'!$A$1</definedName>
    <definedName function="false" hidden="false" name="รายการเสนอความต_องการสชป_2" vbProcedure="false">'[1]'!$A$1</definedName>
    <definedName function="false" hidden="false" name="รายการเสนอความต_องการสชป_3" vbProcedure="false">'[1]'!$A$1</definedName>
    <definedName function="false" hidden="false" name="รายการเสนอความต_องการสชป_4" vbProcedure="false">'[1]'!$A$1</definedName>
    <definedName function="false" hidden="false" name="รายการเสนอความต_องการสชป_5" vbProcedure="false">'[1]'!$A$1</definedName>
    <definedName function="false" hidden="false" name="รายการเสนอความต_องการสชป_6" vbProcedure="false">'[1]'!$A$1</definedName>
    <definedName function="false" hidden="false" name="รายการเสนอความต_องการสชป_7" vbProcedure="false">'[1]'!$A$1</definedName>
    <definedName function="false" hidden="false" name="รายการเสนอความต_องการสชป_8" vbProcedure="false">'[1]'!$A$1</definedName>
    <definedName function="false" hidden="false" name="รายการเสนอความต_องการสชป_9" vbProcedure="false">'[1]'!$A$1</definedName>
    <definedName function="false" hidden="false" name="รายการแผนท__งหมด" vbProcedure="false">'[1]'!$A$1</definedName>
    <definedName function="false" hidden="false" name="รายการแผนท__งหมดสชป_1" vbProcedure="false">'[1]'!$A$1</definedName>
    <definedName function="false" hidden="false" name="รายการแผนท__งหมดสชป_10" vbProcedure="false">'[1]'!$A$1</definedName>
    <definedName function="false" hidden="false" name="รายการแผนท__งหมดสชป_11" vbProcedure="false">'[1]'!$A$1</definedName>
    <definedName function="false" hidden="false" name="รายการแผนท__งหมดสชป_12" vbProcedure="false">'[1]'!$A$1</definedName>
    <definedName function="false" hidden="false" name="รายการแผนท__งหมดสชป_13" vbProcedure="false">'[1]'!$A$1</definedName>
    <definedName function="false" hidden="false" name="รายการแผนท__งหมดสชป_14" vbProcedure="false">'[1]'!$A$1</definedName>
    <definedName function="false" hidden="false" name="รายการแผนท__งหมดสชป_15" vbProcedure="false">'[1]'!$A$1</definedName>
    <definedName function="false" hidden="false" name="รายการแผนท__งหมดสชป_16" vbProcedure="false">'[1]'!$A$1</definedName>
    <definedName function="false" hidden="false" name="รายการแผนท__งหมดสชป_17" vbProcedure="false">'[1]'!$A$1</definedName>
    <definedName function="false" hidden="false" name="รายการแผนท__งหมดสชป_2" vbProcedure="false">'[1]'!$A$1</definedName>
    <definedName function="false" hidden="false" name="รายการแผนท__งหมดสชป_3" vbProcedure="false">'[1]'!$A$1</definedName>
    <definedName function="false" hidden="false" name="รายการแผนท__งหมดสชป_4" vbProcedure="false">'[1]'!$A$1</definedName>
    <definedName function="false" hidden="false" name="รายการแผนท__งหมดสชป_5" vbProcedure="false">'[1]'!$A$1</definedName>
    <definedName function="false" hidden="false" name="รายการแผนท__งหมดสชป_6" vbProcedure="false">'[1]'!$A$1</definedName>
    <definedName function="false" hidden="false" name="รายการแผนท__งหมดสชป_7" vbProcedure="false">'[1]'!$A$1</definedName>
    <definedName function="false" hidden="false" name="รายการแผนท__งหมดสชป_8" vbProcedure="false">'[1]'!$A$1</definedName>
    <definedName function="false" hidden="false" name="รายการแผนท__งหมดสชป_9" vbProcedure="false">'[1]'!$A$1</definedName>
    <definedName function="false" hidden="false" name="รายละเอ_ยดงบประมาณ" vbProcedure="false">'[1]'!$A$1</definedName>
    <definedName function="false" hidden="false" name="รายละเอ_ยดงาน" vbProcedure="false">'[1]'!$A$1</definedName>
    <definedName function="false" hidden="false" name="ล__มน_ำ" vbProcedure="false">'[1]'!$A$1</definedName>
    <definedName function="false" hidden="false" name="ลำด_บเลขงบประมาณ" vbProcedure="false">'[1]'!$A$1</definedName>
    <definedName function="false" hidden="false" name="ว_งกลมเหน_อ" vbProcedure="false">'[1]'!$C$3</definedName>
    <definedName function="false" hidden="false" name="วงเง_นงบประมาณ" vbProcedure="false">'[1]'!$A$1</definedName>
    <definedName function="false" hidden="false" name="ศก" vbProcedure="false">'[1]'!$A$1</definedName>
    <definedName function="false" hidden="false" name="ส" vbProcedure="false">'[1]'!$A$1</definedName>
    <definedName function="false" hidden="false" name="สชป_ล__มน_ำ" vbProcedure="false">'[1]'!$A$1</definedName>
    <definedName function="false" hidden="false" name="สาส" vbProcedure="false">'[1]'!$A$1</definedName>
    <definedName function="false" hidden="false" name="หน__ม" vbProcedure="false">'[4]'!$B$258</definedName>
    <definedName function="false" hidden="false" name="หน_วยงาน" vbProcedure="false">'[1]'!$A$1</definedName>
    <definedName function="false" hidden="false" name="หล_งสะพาน" vbProcedure="false">'[1]'!$A$1</definedName>
    <definedName function="false" hidden="false" name="อ1167" vbProcedure="false">[4]S1!$EY$923</definedName>
    <definedName function="false" hidden="false" name="อ492" vbProcedure="false">[4]S1!$IE$239</definedName>
    <definedName function="false" hidden="false" name="อน_ม_ต_แผน" vbProcedure="false">'[1]'!$A$1</definedName>
    <definedName function="false" hidden="false" name="อน_ม_ต_แผนสชป_1" vbProcedure="false">'[1]'!$A$1</definedName>
    <definedName function="false" hidden="false" name="อน_ม_ต_แผนสชป_10" vbProcedure="false">'[1]'!$A$1</definedName>
    <definedName function="false" hidden="false" name="อน_ม_ต_แผนสชป_11" vbProcedure="false">'[1]'!$A$1</definedName>
    <definedName function="false" hidden="false" name="อน_ม_ต_แผนสชป_12" vbProcedure="false">'[1]'!$A$1</definedName>
    <definedName function="false" hidden="false" name="อน_ม_ต_แผนสชป_13" vbProcedure="false">'[1]'!$A$1</definedName>
    <definedName function="false" hidden="false" name="อน_ม_ต_แผนสชป_14" vbProcedure="false">'[1]'!$A$1</definedName>
    <definedName function="false" hidden="false" name="อน_ม_ต_แผนสชป_15" vbProcedure="false">'[1]'!$A$1</definedName>
    <definedName function="false" hidden="false" name="อน_ม_ต_แผนสชป_16" vbProcedure="false">'[1]'!$A$1</definedName>
    <definedName function="false" hidden="false" name="อน_ม_ต_แผนสชป_17" vbProcedure="false">'[1]'!$A$1</definedName>
    <definedName function="false" hidden="false" name="อน_ม_ต_แผนสชป_2" vbProcedure="false">'[1]'!$A$1</definedName>
    <definedName function="false" hidden="false" name="อน_ม_ต_แผนสชป_3" vbProcedure="false">'[1]'!$A$1</definedName>
    <definedName function="false" hidden="false" name="อน_ม_ต_แผนสชป_4" vbProcedure="false">'[1]'!$A$1</definedName>
    <definedName function="false" hidden="false" name="อน_ม_ต_แผนสชป_5" vbProcedure="false">'[1]'!$A$1</definedName>
    <definedName function="false" hidden="false" name="อน_ม_ต_แผนสชป_6" vbProcedure="false">'[1]'!$A$1</definedName>
    <definedName function="false" hidden="false" name="อน_ม_ต_แผนสชป_7" vbProcedure="false">'[1]'!$A$1</definedName>
    <definedName function="false" hidden="false" name="อน_ม_ต_แผนสชป_8" vbProcedure="false">'[1]'!$A$1</definedName>
    <definedName function="false" hidden="false" name="อน_ม_ต_แผนสชป_9" vbProcedure="false">'[1]'!$A$1</definedName>
    <definedName function="false" hidden="false" name="อน_ม_ต_แผนสชปส_วนกลาง" vbProcedure="false">'[1]'!$A$1</definedName>
    <definedName function="false" hidden="false" name="อย__ในเขตสชป_" vbProcedure="false">'[1]'!$A$1</definedName>
    <definedName function="false" hidden="false" name="อะไรวะ" vbProcedure="false">'[12]'!$AE$4</definedName>
    <definedName function="false" hidden="false" name="เง_นงวด" vbProcedure="false">'[1]'!$A$1</definedName>
    <definedName function="false" hidden="false" name="เง_นงวดค_าจ_าง" vbProcedure="false">'[1]'!$A$1</definedName>
    <definedName function="false" hidden="false" name="เง_นงวดค_าจ_างสชป_1" vbProcedure="false">'[1]'!$A$1</definedName>
    <definedName function="false" hidden="false" name="เง_นงวดค_าจ_างสชป_10" vbProcedure="false">'[1]'!$A$1</definedName>
    <definedName function="false" hidden="false" name="เง_นงวดค_าจ_างสชป_11" vbProcedure="false">'[1]'!$A$1</definedName>
    <definedName function="false" hidden="false" name="เง_นงวดค_าจ_างสชป_12" vbProcedure="false">'[1]'!$A$1</definedName>
    <definedName function="false" hidden="false" name="เง_นงวดค_าจ_างสชป_13" vbProcedure="false">'[1]'!$A$1</definedName>
    <definedName function="false" hidden="false" name="เง_นงวดค_าจ_างสชป_14" vbProcedure="false">'[1]'!$A$1</definedName>
    <definedName function="false" hidden="false" name="เง_นงวดค_าจ_างสชป_15" vbProcedure="false">'[1]'!$A$1</definedName>
    <definedName function="false" hidden="false" name="เง_นงวดค_าจ_างสชป_16" vbProcedure="false">'[1]'!$A$1</definedName>
    <definedName function="false" hidden="false" name="เง_นงวดค_าจ_างสชป_17" vbProcedure="false">'[1]'!$A$1</definedName>
    <definedName function="false" hidden="false" name="เง_นงวดค_าจ_างสชป_2" vbProcedure="false">'[1]'!$A$1</definedName>
    <definedName function="false" hidden="false" name="เง_นงวดค_าจ_างสชป_3" vbProcedure="false">'[1]'!$A$1</definedName>
    <definedName function="false" hidden="false" name="เง_นงวดค_าจ_างสชป_4" vbProcedure="false">'[1]'!$A$1</definedName>
    <definedName function="false" hidden="false" name="เง_นงวดค_าจ_างสชป_5" vbProcedure="false">'[1]'!$A$1</definedName>
    <definedName function="false" hidden="false" name="เง_นงวดค_าจ_างสชป_6" vbProcedure="false">'[1]'!$A$1</definedName>
    <definedName function="false" hidden="false" name="เง_นงวดค_าจ_างสชป_7" vbProcedure="false">'[1]'!$A$1</definedName>
    <definedName function="false" hidden="false" name="เง_นงวดค_าจ_างสชป_8" vbProcedure="false">'[1]'!$A$1</definedName>
    <definedName function="false" hidden="false" name="เง_นงวดค_าจ_างสชป_9" vbProcedure="false">'[1]'!$A$1</definedName>
    <definedName function="false" hidden="false" name="เง_นงวดจ_างเหมา" vbProcedure="false">'[1]'!$A$1</definedName>
    <definedName function="false" hidden="false" name="เง_นงวดจ_างเหมาสชป_1" vbProcedure="false">'[1]'!$A$1</definedName>
    <definedName function="false" hidden="false" name="เง_นงวดจ_างเหมาสชป_10" vbProcedure="false">'[1]'!$A$1</definedName>
    <definedName function="false" hidden="false" name="เง_นงวดจ_างเหมาสชป_11" vbProcedure="false">'[1]'!$A$1</definedName>
    <definedName function="false" hidden="false" name="เง_นงวดจ_างเหมาสชป_12" vbProcedure="false">'[1]'!$A$1</definedName>
    <definedName function="false" hidden="false" name="เง_นงวดจ_างเหมาสชป_13" vbProcedure="false">'[1]'!$A$1</definedName>
    <definedName function="false" hidden="false" name="เง_นงวดจ_างเหมาสชป_14" vbProcedure="false">'[1]'!$A$1</definedName>
    <definedName function="false" hidden="false" name="เง_นงวดจ_างเหมาสชป_15" vbProcedure="false">'[1]'!$A$1</definedName>
    <definedName function="false" hidden="false" name="เง_นงวดจ_างเหมาสชป_16" vbProcedure="false">'[1]'!$A$1</definedName>
    <definedName function="false" hidden="false" name="เง_นงวดจ_างเหมาสชป_17" vbProcedure="false">'[1]'!$A$1</definedName>
    <definedName function="false" hidden="false" name="เง_นงวดจ_างเหมาสชป_2" vbProcedure="false">'[1]'!$A$1</definedName>
    <definedName function="false" hidden="false" name="เง_นงวดจ_างเหมาสชป_3" vbProcedure="false">'[1]'!$A$1</definedName>
    <definedName function="false" hidden="false" name="เง_นงวดจ_างเหมาสชป_4" vbProcedure="false">'[1]'!$A$1</definedName>
    <definedName function="false" hidden="false" name="เง_นงวดจ_างเหมาสชป_5" vbProcedure="false">'[1]'!$A$1</definedName>
    <definedName function="false" hidden="false" name="เง_นงวดจ_างเหมาสชป_6" vbProcedure="false">'[1]'!$A$1</definedName>
    <definedName function="false" hidden="false" name="เง_นงวดจ_างเหมาสชป_7" vbProcedure="false">'[1]'!$A$1</definedName>
    <definedName function="false" hidden="false" name="เง_นงวดจ_างเหมาสชป_8" vbProcedure="false">'[1]'!$A$1</definedName>
    <definedName function="false" hidden="false" name="เง_นงวดจ_างเหมาสชป_9" vbProcedure="false">'[1]'!$A$1</definedName>
    <definedName function="false" hidden="false" name="เง_นงวดทำเองโดยก_นส_วนกลาง" vbProcedure="false">'[1]'!$A$1</definedName>
    <definedName function="false" hidden="false" name="เง_นงวดทำเองโดยก_นส_วนกลางสชป_1" vbProcedure="false">'[1]'!$A$1</definedName>
    <definedName function="false" hidden="false" name="เง_นงวดทำเองโดยก_นส_วนกลางสชป_10" vbProcedure="false">'[1]'!$A$1</definedName>
    <definedName function="false" hidden="false" name="เง_นงวดทำเองโดยก_นส_วนกลางสชป_11" vbProcedure="false">'[1]'!$A$1</definedName>
    <definedName function="false" hidden="false" name="เง_นงวดทำเองโดยก_นส_วนกลางสชป_12" vbProcedure="false">'[1]'!$A$1</definedName>
    <definedName function="false" hidden="false" name="เง_นงวดทำเองโดยก_นส_วนกลางสชป_13" vbProcedure="false">'[1]'!$A$1</definedName>
    <definedName function="false" hidden="false" name="เง_นงวดทำเองโดยก_นส_วนกลางสชป_14" vbProcedure="false">'[1]'!$A$1</definedName>
    <definedName function="false" hidden="false" name="เง_นงวดทำเองโดยก_นส_วนกลางสชป_15" vbProcedure="false">'[1]'!$A$1</definedName>
    <definedName function="false" hidden="false" name="เง_นงวดทำเองโดยก_นส_วนกลางสชป_16" vbProcedure="false">'[1]'!$A$1</definedName>
    <definedName function="false" hidden="false" name="เง_นงวดทำเองโดยก_นส_วนกลางสชป_17" vbProcedure="false">'[1]'!$A$1</definedName>
    <definedName function="false" hidden="false" name="เง_นงวดทำเองโดยก_นส_วนกลางสชป_2" vbProcedure="false">'[1]'!$A$1</definedName>
    <definedName function="false" hidden="false" name="เง_นงวดทำเองโดยก_นส_วนกลางสชป_3" vbProcedure="false">'[1]'!$A$1</definedName>
    <definedName function="false" hidden="false" name="เง_นงวดทำเองโดยก_นส_วนกลางสชป_4" vbProcedure="false">'[1]'!$A$1</definedName>
    <definedName function="false" hidden="false" name="เง_นงวดทำเองโดยก_นส_วนกลางสชป_5" vbProcedure="false">'[1]'!$A$1</definedName>
    <definedName function="false" hidden="false" name="เง_นงวดทำเองโดยก_นส_วนกลางสชป_6" vbProcedure="false">'[1]'!$A$1</definedName>
    <definedName function="false" hidden="false" name="เง_นงวดทำเองโดยก_นส_วนกลางสชป_7" vbProcedure="false">'[1]'!$A$1</definedName>
    <definedName function="false" hidden="false" name="เง_นงวดทำเองโดยก_นส_วนกลางสชป_8" vbProcedure="false">'[1]'!$A$1</definedName>
    <definedName function="false" hidden="false" name="เง_นงวดทำเองโดยก_นส_วนกลางสชป_9" vbProcedure="false">'[1]'!$A$1</definedName>
    <definedName function="false" hidden="false" name="เง_นงวดทำเองโดยหน_วยงานอ__น" vbProcedure="false">'[1]'!$A$1</definedName>
    <definedName function="false" hidden="false" name="เง_นงวดทำเองโดยหน_วยงานอ__นสชป_1" vbProcedure="false">'[1]'!$A$1</definedName>
    <definedName function="false" hidden="false" name="เง_นงวดทำเองโดยหน_วยงานอ__นสชป_10" vbProcedure="false">'[1]'!$A$1</definedName>
    <definedName function="false" hidden="false" name="เง_นงวดทำเองโดยหน_วยงานอ__นสชป_11" vbProcedure="false">'[1]'!$A$1</definedName>
    <definedName function="false" hidden="false" name="เง_นงวดทำเองโดยหน_วยงานอ__นสชป_12" vbProcedure="false">'[1]'!$A$1</definedName>
    <definedName function="false" hidden="false" name="เง_นงวดทำเองโดยหน_วยงานอ__นสชป_13" vbProcedure="false">'[1]'!$A$1</definedName>
    <definedName function="false" hidden="false" name="เง_นงวดทำเองโดยหน_วยงานอ__นสชป_14" vbProcedure="false">'[1]'!$A$1</definedName>
    <definedName function="false" hidden="false" name="เง_นงวดทำเองโดยหน_วยงานอ__นสชป_15" vbProcedure="false">'[1]'!$A$1</definedName>
    <definedName function="false" hidden="false" name="เง_นงวดทำเองโดยหน_วยงานอ__นสชป_16" vbProcedure="false">'[1]'!$A$1</definedName>
    <definedName function="false" hidden="false" name="เง_นงวดทำเองโดยหน_วยงานอ__นสชป_17" vbProcedure="false">'[1]'!$A$1</definedName>
    <definedName function="false" hidden="false" name="เง_นงวดทำเองโดยหน_วยงานอ__นสชป_2" vbProcedure="false">'[1]'!$A$1</definedName>
    <definedName function="false" hidden="false" name="เง_นงวดทำเองโดยหน_วยงานอ__นสชป_3" vbProcedure="false">'[1]'!$A$1</definedName>
    <definedName function="false" hidden="false" name="เง_นงวดทำเองโดยหน_วยงานอ__นสชป_4" vbProcedure="false">'[1]'!$A$1</definedName>
    <definedName function="false" hidden="false" name="เง_นงวดทำเองโดยหน_วยงานอ__นสชป_5" vbProcedure="false">'[1]'!$A$1</definedName>
    <definedName function="false" hidden="false" name="เง_นงวดทำเองโดยหน_วยงานอ__นสชป_6" vbProcedure="false">'[1]'!$A$1</definedName>
    <definedName function="false" hidden="false" name="เง_นงวดทำเองโดยหน_วยงานอ__นสชป_7" vbProcedure="false">'[1]'!$A$1</definedName>
    <definedName function="false" hidden="false" name="เง_นงวดทำเองโดยหน_วยงานอ__นสชป_8" vbProcedure="false">'[1]'!$A$1</definedName>
    <definedName function="false" hidden="false" name="เง_นงวดทำเองโดยหน_วยงานอ__นสชป_9" vbProcedure="false">'[1]'!$A$1</definedName>
    <definedName function="false" hidden="false" name="เง_นงวดทำเองโดยโครงการ" vbProcedure="false">'[1]'!$A$1</definedName>
    <definedName function="false" hidden="false" name="เง_นงวดทำเองโดยโครงการสชป_1" vbProcedure="false">'[1]'!$A$1</definedName>
    <definedName function="false" hidden="false" name="เง_นงวดทำเองโดยโครงการสชป_10" vbProcedure="false">'[1]'!$A$1</definedName>
    <definedName function="false" hidden="false" name="เง_นงวดทำเองโดยโครงการสชป_11" vbProcedure="false">'[1]'!$A$1</definedName>
    <definedName function="false" hidden="false" name="เง_นงวดทำเองโดยโครงการสชป_12" vbProcedure="false">'[1]'!$A$1</definedName>
    <definedName function="false" hidden="false" name="เง_นงวดทำเองโดยโครงการสชป_13" vbProcedure="false">'[1]'!$A$1</definedName>
    <definedName function="false" hidden="false" name="เง_นงวดทำเองโดยโครงการสชป_14" vbProcedure="false">'[1]'!$A$1</definedName>
    <definedName function="false" hidden="false" name="เง_นงวดทำเองโดยโครงการสชป_15" vbProcedure="false">'[1]'!$A$1</definedName>
    <definedName function="false" hidden="false" name="เง_นงวดทำเองโดยโครงการสชป_16" vbProcedure="false">'[1]'!$A$1</definedName>
    <definedName function="false" hidden="false" name="เง_นงวดทำเองโดยโครงการสชป_17" vbProcedure="false">'[1]'!$A$1</definedName>
    <definedName function="false" hidden="false" name="เง_นงวดทำเองโดยโครงการสชป_2" vbProcedure="false">'[1]'!$A$1</definedName>
    <definedName function="false" hidden="false" name="เง_นงวดทำเองโดยโครงการสชป_3" vbProcedure="false">'[1]'!$A$1</definedName>
    <definedName function="false" hidden="false" name="เง_นงวดทำเองโดยโครงการสชป_4" vbProcedure="false">'[1]'!$A$1</definedName>
    <definedName function="false" hidden="false" name="เง_นงวดทำเองโดยโครงการสชป_5" vbProcedure="false">'[1]'!$A$1</definedName>
    <definedName function="false" hidden="false" name="เง_นงวดทำเองโดยโครงการสชป_6" vbProcedure="false">'[1]'!$A$1</definedName>
    <definedName function="false" hidden="false" name="เง_นงวดทำเองโดยโครงการสชป_7" vbProcedure="false">'[1]'!$A$1</definedName>
    <definedName function="false" hidden="false" name="เง_นงวดทำเองโดยโครงการสชป_8" vbProcedure="false">'[1]'!$A$1</definedName>
    <definedName function="false" hidden="false" name="เง_นงวดทำเองโดยโครงการสชป_9" vbProcedure="false">'[1]'!$A$1</definedName>
    <definedName function="false" hidden="false" name="เง_นงวดสชป_1" vbProcedure="false">'[1]'!$A$1</definedName>
    <definedName function="false" hidden="false" name="เง_นงวดสชป_10" vbProcedure="false">'[1]'!$A$1</definedName>
    <definedName function="false" hidden="false" name="เง_นงวดสชป_11" vbProcedure="false">'[1]'!$A$1</definedName>
    <definedName function="false" hidden="false" name="เง_นงวดสชป_12" vbProcedure="false">'[1]'!$A$1</definedName>
    <definedName function="false" hidden="false" name="เง_นงวดสชป_13" vbProcedure="false">'[1]'!$A$1</definedName>
    <definedName function="false" hidden="false" name="เง_นงวดสชป_14" vbProcedure="false">'[1]'!$A$1</definedName>
    <definedName function="false" hidden="false" name="เง_นงวดสชป_15" vbProcedure="false">'[1]'!$A$1</definedName>
    <definedName function="false" hidden="false" name="เง_นงวดสชป_16" vbProcedure="false">'[1]'!$A$1</definedName>
    <definedName function="false" hidden="false" name="เง_นงวดสชป_17" vbProcedure="false">'[1]'!$A$1</definedName>
    <definedName function="false" hidden="false" name="เง_นงวดสชป_2" vbProcedure="false">'[1]'!$A$1</definedName>
    <definedName function="false" hidden="false" name="เง_นงวดสชป_3" vbProcedure="false">'[1]'!$A$1</definedName>
    <definedName function="false" hidden="false" name="เง_นงวดสชป_4" vbProcedure="false">'[1]'!$A$1</definedName>
    <definedName function="false" hidden="false" name="เง_นงวดสชป_5" vbProcedure="false">'[1]'!$A$1</definedName>
    <definedName function="false" hidden="false" name="เง_นงวดสชป_6" vbProcedure="false">'[1]'!$A$1</definedName>
    <definedName function="false" hidden="false" name="เง_นงวดสชป_7" vbProcedure="false">'[1]'!$A$1</definedName>
    <definedName function="false" hidden="false" name="เง_นงวดสชป_8" vbProcedure="false">'[1]'!$A$1</definedName>
    <definedName function="false" hidden="false" name="เง_นงวดสชป_9" vbProcedure="false">'[1]'!$A$1</definedName>
    <definedName function="false" hidden="false" name="เบ_กจ_าย" vbProcedure="false">'[1]'!$A$1</definedName>
    <definedName function="false" hidden="false" name="เลขปมก_งบประมาณ" vbProcedure="false">'[1]'!$A$1</definedName>
    <definedName function="false" hidden="false" name="เลขประมาณการ" vbProcedure="false">'[1]'!$A$1</definedName>
    <definedName function="false" hidden="false" name="เสนอขอความต_องการงปม_" vbProcedure="false">'[1]'!$A$1</definedName>
    <definedName function="false" hidden="false" name="เสนอความต_องการ" vbProcedure="false">'[1]'!$A$1</definedName>
    <definedName function="false" hidden="false" name="เสนอความต_องการสชป_1" vbProcedure="false">'[1]'!$A$1</definedName>
    <definedName function="false" hidden="false" name="เสนอความต_องการสชป_10" vbProcedure="false">'[1]'!$A$1</definedName>
    <definedName function="false" hidden="false" name="เสนอความต_องการสชป_11" vbProcedure="false">'[1]'!$A$1</definedName>
    <definedName function="false" hidden="false" name="เสนอความต_องการสชป_12" vbProcedure="false">'[1]'!$A$1</definedName>
    <definedName function="false" hidden="false" name="เสนอความต_องการสชป_13" vbProcedure="false">'[1]'!$A$1</definedName>
    <definedName function="false" hidden="false" name="เสนอความต_องการสชป_14" vbProcedure="false">'[1]'!$A$1</definedName>
    <definedName function="false" hidden="false" name="เสนอความต_องการสชป_15" vbProcedure="false">'[1]'!$A$1</definedName>
    <definedName function="false" hidden="false" name="เสนอความต_องการสชป_16" vbProcedure="false">'[1]'!$A$1</definedName>
    <definedName function="false" hidden="false" name="เสนอความต_องการสชป_17" vbProcedure="false">'[1]'!$A$1</definedName>
    <definedName function="false" hidden="false" name="เสนอความต_องการสชป_2" vbProcedure="false">'[1]'!$A$1</definedName>
    <definedName function="false" hidden="false" name="เสนอความต_องการสชป_3" vbProcedure="false">'[1]'!$A$1</definedName>
    <definedName function="false" hidden="false" name="เสนอความต_องการสชป_4" vbProcedure="false">'[1]'!$A$1</definedName>
    <definedName function="false" hidden="false" name="เสนอความต_องการสชป_5" vbProcedure="false">'[1]'!$A$1</definedName>
    <definedName function="false" hidden="false" name="เสนอความต_องการสชป_6" vbProcedure="false">'[1]'!$A$1</definedName>
    <definedName function="false" hidden="false" name="เสนอความต_องการสชป_7" vbProcedure="false">'[1]'!$A$1</definedName>
    <definedName function="false" hidden="false" name="เสนอความต_องการสชป_8" vbProcedure="false">'[1]'!$A$1</definedName>
    <definedName function="false" hidden="false" name="เสนอความต_องการสชป_9" vbProcedure="false">'[1]'!$A$1</definedName>
    <definedName function="false" hidden="false" name="เสา" vbProcedure="false">'[1]'!$A$1</definedName>
    <definedName function="false" hidden="false" name="เห_1ห" vbProcedure="false">'[4]'!$B$130:$Z$131</definedName>
    <definedName function="false" hidden="false" name="แผน" vbProcedure="false">'[1]'!$A$1</definedName>
    <definedName function="false" hidden="false" name="แผนท__งหมด" vbProcedure="false">'[1]'!$A$1</definedName>
    <definedName function="false" hidden="false" name="แผนท__งหมดสชป_1" vbProcedure="false">'[1]'!$A$1</definedName>
    <definedName function="false" hidden="false" name="แผนท__งหมดสชป_10" vbProcedure="false">'[1]'!$A$1</definedName>
    <definedName function="false" hidden="false" name="แผนท__งหมดสชป_11" vbProcedure="false">'[1]'!$A$1</definedName>
    <definedName function="false" hidden="false" name="แผนท__งหมดสชป_12" vbProcedure="false">'[1]'!$A$1</definedName>
    <definedName function="false" hidden="false" name="แผนท__งหมดสชป_13" vbProcedure="false">'[1]'!$A$1</definedName>
    <definedName function="false" hidden="false" name="แผนท__งหมดสชป_14" vbProcedure="false">'[1]'!$A$1</definedName>
    <definedName function="false" hidden="false" name="แผนท__งหมดสชป_15" vbProcedure="false">'[1]'!$A$1</definedName>
    <definedName function="false" hidden="false" name="แผนท__งหมดสชป_16" vbProcedure="false">'[1]'!$A$1</definedName>
    <definedName function="false" hidden="false" name="แผนท__งหมดสชป_17" vbProcedure="false">'[1]'!$A$1</definedName>
    <definedName function="false" hidden="false" name="แผนท__งหมดสชป_2" vbProcedure="false">'[1]'!$A$1</definedName>
    <definedName function="false" hidden="false" name="แผนท__งหมดสชป_3" vbProcedure="false">'[1]'!$A$1</definedName>
    <definedName function="false" hidden="false" name="แผนท__งหมดสชป_4" vbProcedure="false">'[1]'!$A$1</definedName>
    <definedName function="false" hidden="false" name="แผนท__งหมดสชป_5" vbProcedure="false">'[1]'!$A$1</definedName>
    <definedName function="false" hidden="false" name="แผนท__งหมดสชป_6" vbProcedure="false">'[1]'!$A$1</definedName>
    <definedName function="false" hidden="false" name="แผนท__งหมดสชป_7" vbProcedure="false">'[1]'!$A$1</definedName>
    <definedName function="false" hidden="false" name="แผนท__งหมดสชป_8" vbProcedure="false">'[1]'!$A$1</definedName>
    <definedName function="false" hidden="false" name="แผนท__งหมดสชป_9" vbProcedure="false">'[1]'!$A$1</definedName>
    <definedName function="false" hidden="false" name="แผนปร_บปร_งระบบ" vbProcedure="false">'[1]'!$A$1</definedName>
    <definedName function="false" hidden="false" name="แผนปร_บปร_งฯสชป_1" vbProcedure="false">'[1]'!$A$1</definedName>
    <definedName function="false" hidden="false" name="แผนปร_บปร_งฯสชป_10" vbProcedure="false">'[1]'!$A$1</definedName>
    <definedName function="false" hidden="false" name="แผนปร_บปร_งฯสชป_11" vbProcedure="false">'[1]'!$A$1</definedName>
    <definedName function="false" hidden="false" name="แผนปร_บปร_งฯสชป_12" vbProcedure="false">'[1]'!$A$1</definedName>
    <definedName function="false" hidden="false" name="แผนปร_บปร_งฯสชป_2" vbProcedure="false">'[1]'!$A$1</definedName>
    <definedName function="false" hidden="false" name="แผนปร_บปร_งฯสชป_3" vbProcedure="false">'[1]'!$A$1</definedName>
    <definedName function="false" hidden="false" name="แผนปร_บปร_งฯสชป_4" vbProcedure="false">'[1]'!$A$1</definedName>
    <definedName function="false" hidden="false" name="แผนปร_บปร_งฯสชป_5" vbProcedure="false">'[1]'!$A$1</definedName>
    <definedName function="false" hidden="false" name="แผนปร_บปร_งฯสชป_6" vbProcedure="false">'[1]'!$A$1</definedName>
    <definedName function="false" hidden="false" name="แผนปร_บปร_งฯสชป_7" vbProcedure="false">'[1]'!$A$1</definedName>
    <definedName function="false" hidden="false" name="แผนปร_บปร_งฯสชป_8" vbProcedure="false">'[1]'!$A$1</definedName>
    <definedName function="false" hidden="false" name="แผนปร_บปร_งฯสชป_9" vbProcedure="false">'[1]'!$A$1</definedName>
    <definedName function="false" hidden="false" name="โทรบ_านพ_ก" vbProcedure="false">'[1]'!$A$1</definedName>
    <definedName function="false" hidden="false" name="โทรม_อถ_อ" vbProcedure="false">'[1]'!$A$1</definedName>
    <definedName function="false" hidden="false" name="โทรสายตรง" vbProcedure="false">'[1]'!$A$1</definedName>
    <definedName function="false" hidden="false" name="โทรสายใน" vbProcedure="false">'[1]'!$A$1</definedName>
    <definedName function="false" hidden="false" name="โทรสาร" vbProcedure="false">'[1]'!$A$1</definedName>
    <definedName function="false" hidden="false" name="โอนกล_บส_วนกลาง" vbProcedure="false">'[1]'!$A$1</definedName>
    <definedName function="false" hidden="false" name="โอนกล_บส_วนกลางสชป_1" vbProcedure="false">'[1]'!$A$1</definedName>
    <definedName function="false" hidden="false" name="โอนกล_บส_วนกลางสชป_10" vbProcedure="false">'[1]'!$A$1</definedName>
    <definedName function="false" hidden="false" name="โอนกล_บส_วนกลางสชป_11" vbProcedure="false">'[1]'!$A$1</definedName>
    <definedName function="false" hidden="false" name="โอนกล_บส_วนกลางสชป_12" vbProcedure="false">'[1]'!$A$1</definedName>
    <definedName function="false" hidden="false" name="โอนกล_บส_วนกลางสชป_13" vbProcedure="false">'[1]'!$A$1</definedName>
    <definedName function="false" hidden="false" name="โอนกล_บส_วนกลางสชป_14" vbProcedure="false">'[1]'!$A$1</definedName>
    <definedName function="false" hidden="false" name="โอนกล_บส_วนกลางสชป_15" vbProcedure="false">'[1]'!$A$1</definedName>
    <definedName function="false" hidden="false" name="โอนกล_บส_วนกลางสชป_16" vbProcedure="false">'[1]'!$A$1</definedName>
    <definedName function="false" hidden="false" name="โอนกล_บส_วนกลางสชป_17" vbProcedure="false">'[1]'!$A$1</definedName>
    <definedName function="false" hidden="false" name="โอนกล_บส_วนกลางสชป_2" vbProcedure="false">'[1]'!$A$1</definedName>
    <definedName function="false" hidden="false" name="โอนกล_บส_วนกลางสชป_3" vbProcedure="false">'[1]'!$A$1</definedName>
    <definedName function="false" hidden="false" name="โอนกล_บส_วนกลางสชป_4" vbProcedure="false">'[1]'!$A$1</definedName>
    <definedName function="false" hidden="false" name="โอนกล_บส_วนกลางสชป_5" vbProcedure="false">'[1]'!$A$1</definedName>
    <definedName function="false" hidden="false" name="โอนกล_บส_วนกลางสชป_6" vbProcedure="false">'[1]'!$A$1</definedName>
    <definedName function="false" hidden="false" name="โอนกล_บส_วนกลางสชป_7" vbProcedure="false">'[1]'!$A$1</definedName>
    <definedName function="false" hidden="false" name="โอนกล_บส_วนกลางสชป_8" vbProcedure="false">'[1]'!$A$1</definedName>
    <definedName function="false" hidden="false" name="โอนกล_บส_วนกลางสชป_9" vbProcedure="false">'[1]'!$A$1</definedName>
    <definedName function="false" hidden="false" name="ใหม_" vbProcedure="false">'[12]'!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b val="true"/>
        <sz val="12"/>
        <rFont val="Arial"/>
        <family val="0"/>
        <charset val="222"/>
      </rPr>
      <t xml:space="preserve">สรุปรายงานความก้าวหน้าผลการดำเนินงาน  ปีงบประมาณ </t>
    </r>
    <r>
      <rPr>
        <b val="true"/>
        <sz val="12"/>
        <rFont val="TH SarabunPSK"/>
        <family val="2"/>
      </rPr>
      <t xml:space="preserve">2556</t>
    </r>
  </si>
  <si>
    <t xml:space="preserve">โครงการ</t>
  </si>
  <si>
    <r>
      <rPr>
        <sz val="12"/>
        <rFont val="Arial"/>
        <family val="0"/>
        <charset val="222"/>
      </rPr>
      <t xml:space="preserve">สำนักงานก่อสร้าง </t>
    </r>
    <r>
      <rPr>
        <sz val="12"/>
        <rFont val="TH SarabunPSK"/>
        <family val="2"/>
      </rPr>
      <t xml:space="preserve">3       </t>
    </r>
    <r>
      <rPr>
        <sz val="12"/>
        <rFont val="Arial"/>
        <family val="0"/>
        <charset val="222"/>
      </rPr>
      <t xml:space="preserve">สำนักพัฒนาแหล่งน้ำขนาดกลาง</t>
    </r>
  </si>
  <si>
    <t xml:space="preserve">ข้อมูลรายงาน ณ</t>
  </si>
  <si>
    <r>
      <rPr>
        <b val="true"/>
        <sz val="12"/>
        <color rgb="FF000080"/>
        <rFont val="Arial"/>
        <family val="0"/>
        <charset val="222"/>
      </rPr>
      <t xml:space="preserve">ชื่อ ปมก</t>
    </r>
    <r>
      <rPr>
        <b val="true"/>
        <sz val="12"/>
        <color rgb="FF000080"/>
        <rFont val="TH SarabunPSK"/>
        <family val="2"/>
      </rPr>
      <t xml:space="preserve">.</t>
    </r>
  </si>
  <si>
    <t xml:space="preserve">ค่าก่อสร้างส่วนประกอบอื่น โครงการอ่างเก็บน้ำคลองโพธิ์</t>
  </si>
  <si>
    <r>
      <rPr>
        <b val="true"/>
        <sz val="12"/>
        <color rgb="FF000080"/>
        <rFont val="Arial"/>
        <family val="0"/>
        <charset val="222"/>
      </rPr>
      <t xml:space="preserve">ผลผลิต ที่ </t>
    </r>
    <r>
      <rPr>
        <b val="true"/>
        <sz val="12"/>
        <color rgb="FF000080"/>
        <rFont val="TH SarabunPSK"/>
        <family val="2"/>
      </rPr>
      <t xml:space="preserve">2 : </t>
    </r>
    <r>
      <rPr>
        <b val="true"/>
        <sz val="12"/>
        <color rgb="FF000080"/>
        <rFont val="Arial"/>
        <family val="0"/>
        <charset val="222"/>
      </rPr>
      <t xml:space="preserve">จัดหาแหล่งน้ำฯ</t>
    </r>
  </si>
  <si>
    <t xml:space="preserve">ที่ตั้งจุดก่อสร้าง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เปิน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เปิน 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ครสวรรค์</t>
    </r>
  </si>
  <si>
    <t xml:space="preserve">ชลประทานขนาดกลาง            </t>
  </si>
  <si>
    <t xml:space="preserve">ลักษณะโครงกา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ก่อสร้างถนนทดแทนน้ำท่วม  ช่วงที่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ความยาว  </t>
    </r>
    <r>
      <rPr>
        <sz val="12"/>
        <rFont val="TH SarabunPSK"/>
        <family val="2"/>
      </rPr>
      <t xml:space="preserve">439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่อสร้างสะพานรถยนต์  ความยาว  </t>
    </r>
    <r>
      <rPr>
        <sz val="12"/>
        <rFont val="TH SarabunPSK"/>
        <family val="2"/>
      </rPr>
      <t xml:space="preserve">580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  </t>
    </r>
    <r>
      <rPr>
        <sz val="12"/>
        <rFont val="Arial"/>
        <family val="0"/>
        <charset val="222"/>
      </rPr>
      <t xml:space="preserve">จำนวน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แห่ง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งานจัดหาและติดตั้งอุปกรณ์ควบคุมจราจร</t>
    </r>
  </si>
  <si>
    <t xml:space="preserve"> </t>
  </si>
  <si>
    <t xml:space="preserve">งบประมาณ</t>
  </si>
  <si>
    <r>
      <rPr>
        <b val="true"/>
        <sz val="12"/>
        <color rgb="FF000000"/>
        <rFont val="Arial"/>
        <family val="0"/>
        <charset val="222"/>
      </rPr>
      <t xml:space="preserve">ตาม ปมก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66CC"/>
        <rFont val="Arial"/>
        <family val="0"/>
        <charset val="222"/>
      </rPr>
      <t xml:space="preserve">เงินงวด</t>
    </r>
    <r>
      <rPr>
        <b val="true"/>
        <sz val="12"/>
        <color rgb="FF0066CC"/>
        <rFont val="TH SarabunPSK"/>
        <family val="2"/>
      </rPr>
      <t xml:space="preserve">-</t>
    </r>
    <r>
      <rPr>
        <b val="true"/>
        <sz val="12"/>
        <color rgb="FF0066CC"/>
        <rFont val="Arial"/>
        <family val="0"/>
        <charset val="222"/>
      </rPr>
      <t xml:space="preserve">โครงการ</t>
    </r>
  </si>
  <si>
    <r>
      <rPr>
        <b val="true"/>
        <sz val="12"/>
        <color rgb="FF000000"/>
        <rFont val="Arial"/>
        <family val="0"/>
        <charset val="222"/>
      </rPr>
      <t xml:space="preserve">เงินงวด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เบิกที่ สชป</t>
    </r>
    <r>
      <rPr>
        <b val="true"/>
        <sz val="12"/>
        <color rgb="FF000000"/>
        <rFont val="TH SarabunPSK"/>
        <family val="2"/>
      </rPr>
      <t xml:space="preserve">.3</t>
    </r>
  </si>
  <si>
    <t xml:space="preserve">ประเภทงาน</t>
  </si>
  <si>
    <t xml:space="preserve">       SP2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้างเหมา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ค่าอำนวยก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                งานจ้างเหมา</t>
  </si>
  <si>
    <t xml:space="preserve">       งบปกติ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ดำเนินการเอง</t>
    </r>
  </si>
  <si>
    <t xml:space="preserve">                งานจ้างเหมาบางส่วน</t>
  </si>
  <si>
    <t xml:space="preserve">       เหลี่อมปี</t>
  </si>
  <si>
    <t xml:space="preserve">รวม</t>
  </si>
  <si>
    <t xml:space="preserve">                งานดำเนินการเอง</t>
  </si>
  <si>
    <t xml:space="preserve">ความก้าว</t>
  </si>
  <si>
    <t xml:space="preserve"> วันประกาศเขตก่อสร้าง</t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40</t>
    </r>
  </si>
  <si>
    <t xml:space="preserve">อนุมัติเงินงวด</t>
  </si>
  <si>
    <r>
      <rPr>
        <sz val="12"/>
        <rFont val="TH SarabunPSK"/>
        <family val="2"/>
      </rPr>
      <t xml:space="preserve"> 22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54, '18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TH SarabunPSK"/>
        <family val="2"/>
      </rPr>
      <t xml:space="preserve">2555</t>
    </r>
  </si>
  <si>
    <t xml:space="preserve">หน้าด้าน</t>
  </si>
  <si>
    <t xml:space="preserve"> ทำเรื่องขออนุญาตใช้พื้นที่ป่าไม้</t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40</t>
    </r>
  </si>
  <si>
    <t xml:space="preserve">ลงนามในสัญญา</t>
  </si>
  <si>
    <r>
      <rPr>
        <sz val="12"/>
        <rFont val="TH SarabunPSK"/>
        <family val="2"/>
      </rPr>
      <t xml:space="preserve"> 7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55</t>
    </r>
  </si>
  <si>
    <t xml:space="preserve">การจัดหา</t>
  </si>
  <si>
    <t xml:space="preserve"> ได้รับอนุญาตใช้พื้นที่ป่าไม้</t>
  </si>
  <si>
    <r>
      <rPr>
        <sz val="12"/>
        <rFont val="TH SarabunPSK"/>
        <family val="2"/>
      </rPr>
      <t xml:space="preserve">23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H SarabunPSK"/>
        <family val="2"/>
      </rPr>
      <t xml:space="preserve">2541</t>
    </r>
  </si>
  <si>
    <t xml:space="preserve">เริ่มอายุสัญญา</t>
  </si>
  <si>
    <r>
      <rPr>
        <sz val="12"/>
        <rFont val="TH SarabunPSK"/>
        <family val="2"/>
      </rPr>
      <t xml:space="preserve"> 15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55</t>
    </r>
  </si>
  <si>
    <r>
      <rPr>
        <b val="true"/>
        <sz val="12"/>
        <color rgb="FF000080"/>
        <rFont val="TH SarabunPSK"/>
        <family val="2"/>
      </rPr>
      <t xml:space="preserve">(</t>
    </r>
    <r>
      <rPr>
        <b val="true"/>
        <sz val="12"/>
        <color rgb="FF000080"/>
        <rFont val="Arial"/>
        <family val="0"/>
        <charset val="222"/>
      </rPr>
      <t xml:space="preserve">ใบเบิก</t>
    </r>
  </si>
  <si>
    <t xml:space="preserve"> ส่งประมาณการ</t>
  </si>
  <si>
    <r>
      <rPr>
        <sz val="12"/>
        <rFont val="TH SarabunPSK"/>
        <family val="2"/>
      </rPr>
      <t xml:space="preserve"> 1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54</t>
    </r>
  </si>
  <si>
    <t xml:space="preserve">ครบอายุสัญญา</t>
  </si>
  <si>
    <r>
      <rPr>
        <sz val="12"/>
        <rFont val="TH SarabunPSK"/>
        <family val="2"/>
      </rPr>
      <t xml:space="preserve"> 11 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TH SarabunPSK"/>
        <family val="2"/>
      </rPr>
      <t xml:space="preserve">2556</t>
    </r>
  </si>
  <si>
    <t xml:space="preserve">ซื้อหรือจ้าง</t>
  </si>
  <si>
    <t xml:space="preserve"> อนุมัติประมาณการ</t>
  </si>
  <si>
    <r>
      <rPr>
        <sz val="12"/>
        <rFont val="TH SarabunPSK"/>
        <family val="2"/>
      </rPr>
      <t xml:space="preserve"> 4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54</t>
    </r>
  </si>
  <si>
    <t xml:space="preserve">อายุสัญญา </t>
  </si>
  <si>
    <r>
      <rPr>
        <sz val="12"/>
        <rFont val="TH SarabunPSK"/>
        <family val="2"/>
      </rPr>
      <t xml:space="preserve">270 </t>
    </r>
    <r>
      <rPr>
        <sz val="12"/>
        <rFont val="Arial"/>
        <family val="0"/>
        <charset val="222"/>
      </rPr>
      <t xml:space="preserve">วัน</t>
    </r>
  </si>
  <si>
    <r>
      <rPr>
        <b val="true"/>
        <sz val="12"/>
        <color rgb="FF000080"/>
        <rFont val="Arial"/>
        <family val="0"/>
        <charset val="222"/>
      </rPr>
      <t xml:space="preserve">วงเงินสูงสุด</t>
    </r>
    <r>
      <rPr>
        <b val="true"/>
        <sz val="12"/>
        <color rgb="FF000080"/>
        <rFont val="TH SarabunPSK"/>
        <family val="2"/>
      </rPr>
      <t xml:space="preserve">)</t>
    </r>
  </si>
  <si>
    <r>
      <rPr>
        <b val="true"/>
        <sz val="12"/>
        <color rgb="FF000080"/>
        <rFont val="Arial"/>
        <family val="0"/>
        <charset val="222"/>
      </rPr>
      <t xml:space="preserve"> อนุมัติแผนจัดซื้อ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จัดจ้าง</t>
    </r>
  </si>
  <si>
    <r>
      <rPr>
        <sz val="12"/>
        <rFont val="TH SarabunPSK"/>
        <family val="2"/>
      </rPr>
      <t xml:space="preserve"> 7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54</t>
    </r>
  </si>
  <si>
    <r>
      <rPr>
        <b val="true"/>
        <sz val="12"/>
        <color rgb="FF000080"/>
        <rFont val="Arial"/>
        <family val="0"/>
        <charset val="222"/>
      </rPr>
      <t xml:space="preserve">แก้ไขสัญญาครั้งที่</t>
    </r>
    <r>
      <rPr>
        <b val="true"/>
        <sz val="12"/>
        <color rgb="FF000080"/>
        <rFont val="TH SarabunPSK"/>
        <family val="2"/>
      </rPr>
      <t xml:space="preserve">.....</t>
    </r>
  </si>
  <si>
    <r>
      <rPr>
        <b val="true"/>
        <sz val="12"/>
        <color rgb="FF000080"/>
        <rFont val="Arial"/>
        <family val="0"/>
        <charset val="222"/>
      </rPr>
      <t xml:space="preserve"> ประกาศ </t>
    </r>
    <r>
      <rPr>
        <b val="true"/>
        <sz val="12"/>
        <color rgb="FF000080"/>
        <rFont val="TH SarabunPSK"/>
        <family val="2"/>
      </rPr>
      <t xml:space="preserve">TOR</t>
    </r>
  </si>
  <si>
    <r>
      <rPr>
        <sz val="12"/>
        <rFont val="TH SarabunPSK"/>
        <family val="2"/>
      </rPr>
      <t xml:space="preserve"> 10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54</t>
    </r>
  </si>
  <si>
    <r>
      <rPr>
        <b val="true"/>
        <sz val="12"/>
        <color rgb="FF000080"/>
        <rFont val="Arial"/>
        <family val="0"/>
        <charset val="222"/>
      </rPr>
      <t xml:space="preserve">สั่งหยุดงานครั้งที่</t>
    </r>
    <r>
      <rPr>
        <b val="true"/>
        <sz val="12"/>
        <color rgb="FF000080"/>
        <rFont val="TH SarabunPSK"/>
        <family val="2"/>
      </rPr>
      <t xml:space="preserve">......</t>
    </r>
  </si>
  <si>
    <r>
      <rPr>
        <b val="true"/>
        <sz val="12"/>
        <color rgb="FF000080"/>
        <rFont val="Arial"/>
        <family val="0"/>
        <charset val="222"/>
      </rPr>
      <t xml:space="preserve"> ประกาศ จัดซื้อ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จัดจ้าง</t>
    </r>
  </si>
  <si>
    <r>
      <rPr>
        <sz val="12"/>
        <rFont val="TH SarabunPSK"/>
        <family val="2"/>
      </rPr>
      <t xml:space="preserve"> 31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TH SarabunPSK"/>
        <family val="2"/>
      </rPr>
      <t xml:space="preserve">2554</t>
    </r>
  </si>
  <si>
    <t xml:space="preserve"> อนุมัติรับราคา</t>
  </si>
  <si>
    <r>
      <rPr>
        <sz val="12"/>
        <rFont val="TH SarabunPSK"/>
        <family val="2"/>
      </rPr>
      <t xml:space="preserve"> 5  </t>
    </r>
    <r>
      <rPr>
        <sz val="12"/>
        <rFont val="Arial"/>
        <family val="0"/>
        <charset val="222"/>
      </rPr>
      <t xml:space="preserve">สิงหาคม  </t>
    </r>
    <r>
      <rPr>
        <sz val="12"/>
        <rFont val="TH SarabunPSK"/>
        <family val="2"/>
      </rPr>
      <t xml:space="preserve">2554</t>
    </r>
  </si>
  <si>
    <t xml:space="preserve"> ส่งผลจัดจ้าง</t>
  </si>
  <si>
    <t xml:space="preserve">เปอร์เซ็นต์</t>
  </si>
  <si>
    <r>
      <rPr>
        <b val="true"/>
        <sz val="12"/>
        <color rgb="FF000000"/>
        <rFont val="Arial"/>
        <family val="0"/>
        <charset val="222"/>
      </rPr>
      <t xml:space="preserve">แผนงานสะส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ั้งโครงกา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56) </t>
    </r>
    <r>
      <rPr>
        <sz val="12"/>
        <rFont val="Arial"/>
        <family val="0"/>
        <charset val="222"/>
      </rPr>
      <t xml:space="preserve">แผน</t>
    </r>
  </si>
  <si>
    <t xml:space="preserve">%</t>
  </si>
  <si>
    <r>
      <rPr>
        <b val="true"/>
        <sz val="12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Arial"/>
        <family val="0"/>
        <charset val="222"/>
      </rPr>
      <t xml:space="preserve">กันยายน </t>
    </r>
    <r>
      <rPr>
        <b val="true"/>
        <sz val="12"/>
        <color rgb="FF000000"/>
        <rFont val="TH SarabunPSK"/>
        <family val="2"/>
      </rPr>
      <t xml:space="preserve">2556</t>
    </r>
  </si>
  <si>
    <r>
      <rPr>
        <b val="true"/>
        <sz val="12"/>
        <color rgb="FF000080"/>
        <rFont val="Arial"/>
        <family val="0"/>
        <charset val="222"/>
      </rPr>
      <t xml:space="preserve">แผน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ผล</t>
    </r>
  </si>
  <si>
    <r>
      <rPr>
        <b val="true"/>
        <sz val="12"/>
        <color rgb="FF000000"/>
        <rFont val="Arial"/>
        <family val="0"/>
        <charset val="222"/>
      </rPr>
      <t xml:space="preserve">ผลงานสะสม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ั้งโครงกา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56)  </t>
    </r>
    <r>
      <rPr>
        <sz val="12"/>
        <rFont val="Arial"/>
        <family val="0"/>
        <charset val="222"/>
      </rPr>
      <t xml:space="preserve">ผล</t>
    </r>
  </si>
  <si>
    <t xml:space="preserve">การเบิกจ่าย สะสม</t>
  </si>
  <si>
    <t xml:space="preserve">แผน</t>
  </si>
  <si>
    <t xml:space="preserve">ผล</t>
  </si>
  <si>
    <r>
      <rPr>
        <b val="true"/>
        <sz val="12"/>
        <color rgb="FF000080"/>
        <rFont val="TH SarabunPSK"/>
        <family val="2"/>
      </rPr>
      <t xml:space="preserve"> - </t>
    </r>
    <r>
      <rPr>
        <b val="true"/>
        <sz val="12"/>
        <color rgb="FF000080"/>
        <rFont val="Arial"/>
        <family val="0"/>
        <charset val="222"/>
      </rPr>
      <t xml:space="preserve">ผลงาน</t>
    </r>
  </si>
  <si>
    <t xml:space="preserve">(Cash Flow)</t>
  </si>
  <si>
    <r>
      <rPr>
        <sz val="12"/>
        <color rgb="FF0066CC"/>
        <rFont val="TH SarabunPSK"/>
        <family val="2"/>
      </rPr>
      <t xml:space="preserve">(</t>
    </r>
    <r>
      <rPr>
        <sz val="12"/>
        <color rgb="FF0066CC"/>
        <rFont val="Arial"/>
        <family val="0"/>
        <charset val="222"/>
      </rPr>
      <t xml:space="preserve">จาก </t>
    </r>
    <r>
      <rPr>
        <sz val="12"/>
        <color rgb="FF0066CC"/>
        <rFont val="TH SarabunPSK"/>
        <family val="2"/>
      </rPr>
      <t xml:space="preserve">GFMIS)</t>
    </r>
  </si>
  <si>
    <r>
      <rPr>
        <b val="true"/>
        <sz val="12"/>
        <color rgb="FF000080"/>
        <rFont val="TH SarabunPSK"/>
        <family val="2"/>
      </rPr>
      <t xml:space="preserve"> - </t>
    </r>
    <r>
      <rPr>
        <b val="true"/>
        <sz val="12"/>
        <color rgb="FF000080"/>
        <rFont val="Arial"/>
        <family val="0"/>
        <charset val="222"/>
      </rPr>
      <t xml:space="preserve">เบิกจ่าย</t>
    </r>
  </si>
  <si>
    <r>
      <rPr>
        <b val="true"/>
        <sz val="12"/>
        <color rgb="FF000080"/>
        <rFont val="TH SarabunPSK"/>
        <family val="2"/>
      </rPr>
      <t xml:space="preserve"> - </t>
    </r>
    <r>
      <rPr>
        <b val="true"/>
        <sz val="12"/>
        <color rgb="FF000080"/>
        <rFont val="Arial"/>
        <family val="0"/>
        <charset val="222"/>
      </rPr>
      <t xml:space="preserve">กราฟผลงาน</t>
    </r>
  </si>
  <si>
    <r>
      <rPr>
        <b val="true"/>
        <sz val="12"/>
        <color rgb="FF000080"/>
        <rFont val="TH SarabunPSK"/>
        <family val="2"/>
      </rPr>
      <t xml:space="preserve">(</t>
    </r>
    <r>
      <rPr>
        <b val="true"/>
        <sz val="12"/>
        <color rgb="FF000080"/>
        <rFont val="Arial"/>
        <family val="0"/>
        <charset val="222"/>
      </rPr>
      <t xml:space="preserve">สะสม</t>
    </r>
    <r>
      <rPr>
        <b val="true"/>
        <sz val="12"/>
        <color rgb="FF000080"/>
        <rFont val="TH SarabunPSK"/>
        <family val="2"/>
      </rPr>
      <t xml:space="preserve">)</t>
    </r>
  </si>
  <si>
    <r>
      <rPr>
        <b val="true"/>
        <sz val="12"/>
        <color rgb="FF000080"/>
        <rFont val="Arial"/>
        <family val="0"/>
        <charset val="222"/>
      </rPr>
      <t xml:space="preserve"> รวม </t>
    </r>
    <r>
      <rPr>
        <b val="true"/>
        <sz val="12"/>
        <color rgb="FF000080"/>
        <rFont val="TH SarabunPSK"/>
        <family val="2"/>
      </rPr>
      <t xml:space="preserve">(</t>
    </r>
    <r>
      <rPr>
        <b val="true"/>
        <sz val="12"/>
        <color rgb="FF000080"/>
        <rFont val="Arial"/>
        <family val="0"/>
        <charset val="222"/>
      </rPr>
      <t xml:space="preserve">บาท</t>
    </r>
    <r>
      <rPr>
        <b val="true"/>
        <sz val="12"/>
        <color rgb="FF00008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 คิดเป็น </t>
    </r>
    <r>
      <rPr>
        <b val="true"/>
        <sz val="12"/>
        <color rgb="FF000000"/>
        <rFont val="TH SarabunPSK"/>
        <family val="2"/>
      </rPr>
      <t xml:space="preserve">(%)</t>
    </r>
  </si>
  <si>
    <t xml:space="preserve">สภาพปัญหา และสาเหตุความล่าช้า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มีการแก้ไขแบบซึ่งดำเนินการเสร็จแล้ว 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อนุมัติรับราคา  เมื่อวันที่  </t>
    </r>
    <r>
      <rPr>
        <sz val="12"/>
        <rFont val="TH SarabunPSK"/>
        <family val="2"/>
      </rPr>
      <t xml:space="preserve">5  </t>
    </r>
    <r>
      <rPr>
        <sz val="12"/>
        <rFont val="Arial"/>
        <family val="0"/>
        <charset val="222"/>
      </rPr>
      <t xml:space="preserve">สิงหาคม  </t>
    </r>
    <r>
      <rPr>
        <sz val="12"/>
        <rFont val="TH SarabunPSK"/>
        <family val="2"/>
      </rPr>
      <t xml:space="preserve">2554  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ผู้เสนอราคาต่ำสุด  ห้างหุ้นส่วนจำกัด  จิรกาญจน์โยธา  ถูกศาลล้มละลายกลาง   ได้มีคำสั่งพิทักษ์ทรัพย์เด็ดขาดห้างฯ</t>
    </r>
  </si>
  <si>
    <r>
      <rPr>
        <sz val="12"/>
        <rFont val="Arial"/>
        <family val="0"/>
        <charset val="222"/>
      </rPr>
      <t xml:space="preserve">ดังนั้น  จะต้องดำเนินการประกวดราคากลางใหม่  ในปี  </t>
    </r>
    <r>
      <rPr>
        <sz val="12"/>
        <rFont val="TH SarabunPSK"/>
        <family val="2"/>
      </rPr>
      <t xml:space="preserve">2555</t>
    </r>
  </si>
  <si>
    <t xml:space="preserve">แผนการแก้ไขปัญหา</t>
  </si>
  <si>
    <t xml:space="preserve">เดือน </t>
  </si>
  <si>
    <t xml:space="preserve">แผน </t>
  </si>
  <si>
    <t xml:space="preserve">ผล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#,##0"/>
    <numFmt numFmtId="171" formatCode="\$#,##0\ ;&quot;($&quot;#,##0\)"/>
    <numFmt numFmtId="172" formatCode="&quot;฿t&quot;#,##0_);&quot;(฿t&quot;#,##0\)"/>
    <numFmt numFmtId="173" formatCode="#,##0.0_);\(#,##0.0\)"/>
    <numFmt numFmtId="174" formatCode="0.00"/>
    <numFmt numFmtId="175" formatCode="[$-409]#,##0_);\(#,##0\)"/>
    <numFmt numFmtId="176" formatCode="#,##0.0"/>
    <numFmt numFmtId="177" formatCode="0.00%"/>
    <numFmt numFmtId="178" formatCode="&quot;t$&quot;#,##0.00_);[RED]&quot;(t$&quot;#,##0.00\)"/>
    <numFmt numFmtId="179" formatCode="\$#,##0.00_);&quot;($&quot;#,##0.00\)"/>
    <numFmt numFmtId="180" formatCode="_-* #,##0.00_-;\-* #,##0.00_-;_-* \-??_-;_-@_-"/>
    <numFmt numFmtId="181" formatCode="\$#,##0_);[RED]&quot;($&quot;#,##0\)"/>
    <numFmt numFmtId="182" formatCode="_-* #,##0_-;\-* #,##0_-;_-* \-_-;_-@_-"/>
    <numFmt numFmtId="183" formatCode="&quot;t฿&quot;#,##0.00_);[RED]&quot;(t฿&quot;#,##0.00\)"/>
    <numFmt numFmtId="184" formatCode="\$#,##0.00_);[RED]&quot;($&quot;#,##0.00\)"/>
    <numFmt numFmtId="185" formatCode="[$-F800]dddd&quot;, &quot;mmmm\ dd&quot;, &quot;yyyy"/>
    <numFmt numFmtId="186" formatCode="_-* #,##0_-;\-* #,##0_-;_-* \-??_-;_-@_-"/>
    <numFmt numFmtId="187" formatCode="@"/>
    <numFmt numFmtId="188" formatCode="[$-409]d\-mmm\-yy"/>
    <numFmt numFmtId="189" formatCode="[$-409]mmm\-yy"/>
    <numFmt numFmtId="190" formatCode="0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sz val="11"/>
      <color rgb="FF333333"/>
      <name val="Tahoma"/>
      <family val="2"/>
      <charset val="222"/>
    </font>
    <font>
      <sz val="10"/>
      <color rgb="FF000000"/>
      <name val="Arial"/>
      <family val="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6"/>
      <name val="FreesiaUPC"/>
      <family val="2"/>
      <charset val="222"/>
    </font>
    <font>
      <sz val="12"/>
      <name val="นูลมรผ"/>
      <family val="0"/>
      <charset val="129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80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FF"/>
      <name val="TH SarabunPSK"/>
      <family val="2"/>
    </font>
    <font>
      <b val="true"/>
      <sz val="12"/>
      <color rgb="FF00008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color rgb="FF0066CC"/>
      <name val="Arial"/>
      <family val="0"/>
      <charset val="222"/>
    </font>
    <font>
      <b val="true"/>
      <sz val="12"/>
      <color rgb="FF0066CC"/>
      <name val="TH SarabunPSK"/>
      <family val="2"/>
    </font>
    <font>
      <sz val="12"/>
      <color rgb="FF0066CC"/>
      <name val="TH SarabunPSK"/>
      <family val="2"/>
    </font>
    <font>
      <b val="true"/>
      <sz val="12"/>
      <color rgb="FF0000FF"/>
      <name val="Arial"/>
      <family val="0"/>
      <charset val="222"/>
    </font>
    <font>
      <sz val="12"/>
      <color rgb="FF00008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FFFFFF"/>
      <name val="Arial"/>
      <family val="0"/>
      <charset val="222"/>
    </font>
    <font>
      <sz val="12"/>
      <color rgb="FF0066CC"/>
      <name val="Arial"/>
      <family val="0"/>
      <charset val="222"/>
    </font>
    <font>
      <sz val="12"/>
      <color rgb="FFFF0000"/>
      <name val="TH SarabunPSK"/>
      <family val="2"/>
    </font>
    <font>
      <sz val="12"/>
      <name val="Angsana New"/>
      <family val="1"/>
    </font>
    <font>
      <sz val="11"/>
      <color rgb="FF333333"/>
      <name val="Times New Roman"/>
      <family val="1"/>
    </font>
    <font>
      <sz val="11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7.1"/>
      <color rgb="FF000000"/>
      <name val="Tahoma"/>
      <family val="2"/>
    </font>
    <font>
      <b val="true"/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9" fillId="20" borderId="11" applyFont="true" applyBorder="tru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24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7" fillId="11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11" borderId="19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10" borderId="19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10" borderId="23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23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24" borderId="16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11" borderId="16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16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2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2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23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26" borderId="2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29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80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5" borderId="1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3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8" borderId="1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5" xfId="33"/>
    <cellStyle name="5_พิษณุโลก" xfId="34"/>
    <cellStyle name="5_รายละเอียดแผนเนินดินทรายปี 54" xfId="35"/>
    <cellStyle name="5_สรุปผลการเบิกจ่าย (6 มี.ค.52)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75" xfId="43"/>
    <cellStyle name="_Sheet2 (2)" xfId="44"/>
    <cellStyle name="_Sheet2 (2)_1_ชป.นครสวรรค์" xfId="45"/>
    <cellStyle name="_Sheet2 (2)_1_ชป.นครสวรรค์_รายละเอียดแผนเนินดินทรายปี 54" xfId="46"/>
    <cellStyle name="_Sheet2 (2)_1_ชป.นครสวรรค์_สรุปข้อมูล คลองตาพลอย (14 มีนาคม 2554)" xfId="47"/>
    <cellStyle name="_Sheet2 (2)_ADD_rid3" xfId="48"/>
    <cellStyle name="_Sheet2 (2)_ADD_rid3_รายละเอียดแผนเนินดินทรายปี 54" xfId="49"/>
    <cellStyle name="_Sheet2 (2)_ADD_rid3_สรุปข้อมูล คลองตาพลอย (14 มีนาคม 2554)" xfId="50"/>
    <cellStyle name="_Sheet2 (2)_พิษณุโลก" xfId="51"/>
    <cellStyle name="_พระยาบรรลือ" xfId="52"/>
    <cellStyle name="_ราคาดิน" xfId="53"/>
    <cellStyle name="_ราคาดิน_1_ชป.นครสวรรค์" xfId="54"/>
    <cellStyle name="_ราคาดิน_685_report_form" xfId="55"/>
    <cellStyle name="_ราคาดิน_ADD_rid3" xfId="56"/>
    <cellStyle name="_ราคาดิน_ADD_rid3_RID3-520330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l_Sheet2" xfId="64"/>
    <cellStyle name="Bad 1" xfId="65"/>
    <cellStyle name="" xfId="66"/>
    <cellStyle name="" xfId="67"/>
    <cellStyle name="Calculation" xfId="68"/>
    <cellStyle name="Check Cell" xfId="69"/>
    <cellStyle name="Comma  - Style1" xfId="70"/>
    <cellStyle name="Comma  - Style2" xfId="71"/>
    <cellStyle name="Comma  - Style3" xfId="72"/>
    <cellStyle name="Comma  - Style4" xfId="73"/>
    <cellStyle name="Comma  - Style5" xfId="74"/>
    <cellStyle name="Comma  - Style6" xfId="75"/>
    <cellStyle name="Comma  - Style7" xfId="76"/>
    <cellStyle name="Comma  - Style8" xfId="77"/>
    <cellStyle name="comma zerodec" xfId="78"/>
    <cellStyle name="Comma0" xfId="79"/>
    <cellStyle name="Currency0" xfId="80"/>
    <cellStyle name="Currency1" xfId="81"/>
    <cellStyle name="Date" xfId="82"/>
    <cellStyle name="Dollar (zero dec)" xfId="83"/>
    <cellStyle name="Explanatory Text" xfId="84"/>
    <cellStyle name="Fixed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HEADING1" xfId="94"/>
    <cellStyle name="HEADING2" xfId="95"/>
    <cellStyle name="heet1_1" xfId="96"/>
    <cellStyle name="Hyperlink 2" xfId="97"/>
    <cellStyle name="Input" xfId="98"/>
    <cellStyle name="Input [yellow]" xfId="99"/>
    <cellStyle name="Input_1_ชป.นครสวรรค์" xfId="100"/>
    <cellStyle name="Linked Cell" xfId="101"/>
    <cellStyle name="Neutral 1" xfId="102"/>
    <cellStyle name="no dec" xfId="103"/>
    <cellStyle name="Normal - Style1" xfId="104"/>
    <cellStyle name="Note 1" xfId="105"/>
    <cellStyle name="Output" xfId="106"/>
    <cellStyle name="Percent [2]" xfId="107"/>
    <cellStyle name="Q" xfId="108"/>
    <cellStyle name="Q_0_ก่อสร้าง 1" xfId="109"/>
    <cellStyle name="Q_0_ก่อสร้าง 1_รายละเอียดแผนเนินดินทรายปี 54" xfId="110"/>
    <cellStyle name="Q_0_ก่อสร้าง 1_สรุปข้อมูล คลองตาพลอย (14 มีนาคม 2554)" xfId="111"/>
    <cellStyle name="Q_5_ท่าบัว-1" xfId="112"/>
    <cellStyle name="Q_5_ท่าบัว-1_รายละเอียดแผนเนินดินทรายปี 54" xfId="113"/>
    <cellStyle name="Q_5_ท่าบัว-1_สรุปข้อมูล คลองตาพลอย (14 มีนาคม 2554)" xfId="114"/>
    <cellStyle name="Q_8_ชป.พิษณุโลก ดูงาน" xfId="115"/>
    <cellStyle name="Q_8_ชป.พิษณุโลก ดูงาน_รายละเอียดแผนเนินดินทรายปี 54" xfId="116"/>
    <cellStyle name="Q_8_ชป.พิษณุโลก ดูงาน_สรุปข้อมูล คลองตาพลอย (14 มีนาคม 2554)" xfId="117"/>
    <cellStyle name="Q_RID3-520330" xfId="118"/>
    <cellStyle name="Q_RID3-520330_รายละเอียดแผนเนินดินทรายปี 54" xfId="119"/>
    <cellStyle name="Q_RID3-520330_สรุปข้อมูล คลองตาพลอย (14 มีนาคม 2554)" xfId="120"/>
    <cellStyle name="Q_งานที่ติดตาม 25 รายการ" xfId="121"/>
    <cellStyle name="Q_งานที่ติดตาม 25 รายการ_รายละเอียดแผนเนินดินทรายปี 54" xfId="122"/>
    <cellStyle name="Q_งานที่ติดตาม 25 รายการ_สรุปข้อมูล คลองตาพลอย (14 มีนาคม 2554)" xfId="123"/>
    <cellStyle name="Q_ฝายปิง 1" xfId="124"/>
    <cellStyle name="Q_รายละเอียดแผนเนินดินทรายปี 54" xfId="125"/>
    <cellStyle name="Q_สรุปข้อมูล คลองตาพลอย (14 มีนาคม 2554)" xfId="126"/>
    <cellStyle name="Q_สรุปงาน...4 ส.ค." xfId="127"/>
    <cellStyle name="Q_สรุปงาน...4 ส.ค._รายละเอียดแผนเนินดินทรายปี 54" xfId="128"/>
    <cellStyle name="Q_สรุปงาน...4 ส.ค._สรุปข้อมูล คลองตาพลอย (14 มีนาคม 2554)" xfId="129"/>
    <cellStyle name="Q_แบบฟอร์มคุณโสภิญญา" xfId="130"/>
    <cellStyle name="Q_แบบฟอร์มคุณโสภิญญา_รายละเอียดแผนเนินดินทรายปี 54" xfId="131"/>
    <cellStyle name="Q_แบบฟอร์มคุณโสภิญญา_สรุปข้อมูล คลองตาพลอย (14 มีนาคม 2554)" xfId="132"/>
    <cellStyle name="Q_แบบฟอร์มผลเบิกจ่ายต่ำกว่าเป้าหมายกรมฯ" xfId="133"/>
    <cellStyle name="Q_แบบฟอร์มผลเบิกจ่ายต่ำกว่าเป้าหมายกรมฯ_รายละเอียดแผนเนินดินทรายปี 54" xfId="134"/>
    <cellStyle name="Q_แบบฟอร์มผลเบิกจ่ายต่ำกว่าเป้าหมายกรมฯ_สรุปข้อมูล คลองตาพลอย (14 มีนาคม 2554)" xfId="135"/>
    <cellStyle name="Quantity" xfId="136"/>
    <cellStyle name="rmal_Sheet1_1_ค่าจ้างชั่วคราว" xfId="137"/>
    <cellStyle name="small border line" xfId="138"/>
    <cellStyle name="Style 1" xfId="139"/>
    <cellStyle name="Style 2" xfId="140"/>
    <cellStyle name="Style 3" xfId="141"/>
    <cellStyle name="Title" xfId="142"/>
    <cellStyle name="Total" xfId="143"/>
    <cellStyle name="W" xfId="144"/>
    <cellStyle name="W_0_ก่อสร้าง 1" xfId="145"/>
    <cellStyle name="W_0_ก่อสร้าง 1_รายละเอียดแผนเนินดินทรายปี 54" xfId="146"/>
    <cellStyle name="W_0_ก่อสร้าง 1_สรุปข้อมูล คลองตาพลอย (14 มีนาคม 2554)" xfId="147"/>
    <cellStyle name="W_5_ท่าบัว-1" xfId="148"/>
    <cellStyle name="W_5_ท่าบัว-1_รายละเอียดแผนเนินดินทรายปี 54" xfId="149"/>
    <cellStyle name="W_5_ท่าบัว-1_สรุปข้อมูล คลองตาพลอย (14 มีนาคม 2554)" xfId="150"/>
    <cellStyle name="W_8_ชป.พิษณุโลก ดูงาน" xfId="151"/>
    <cellStyle name="W_8_ชป.พิษณุโลก ดูงาน_รายละเอียดแผนเนินดินทรายปี 54" xfId="152"/>
    <cellStyle name="W_8_ชป.พิษณุโลก ดูงาน_สรุปข้อมูล คลองตาพลอย (14 มีนาคม 2554)" xfId="153"/>
    <cellStyle name="W_RID3-520330" xfId="154"/>
    <cellStyle name="W_RID3-520330_รายละเอียดแผนเนินดินทรายปี 54" xfId="155"/>
    <cellStyle name="W_RID3-520330_สรุปข้อมูล คลองตาพลอย (14 มีนาคม 2554)" xfId="156"/>
    <cellStyle name="W_งานที่ติดตาม 25 รายการ" xfId="157"/>
    <cellStyle name="W_งานที่ติดตาม 25 รายการ_รายละเอียดแผนเนินดินทรายปี 54" xfId="158"/>
    <cellStyle name="W_งานที่ติดตาม 25 รายการ_สรุปข้อมูล คลองตาพลอย (14 มีนาคม 2554)" xfId="159"/>
    <cellStyle name="W_ฝายปิง 1" xfId="160"/>
    <cellStyle name="W_รายละเอียดแผนเนินดินทรายปี 54" xfId="161"/>
    <cellStyle name="W_สรุปข้อมูล คลองตาพลอย (14 มีนาคม 2554)" xfId="162"/>
    <cellStyle name="W_สรุปงาน...4 ส.ค." xfId="163"/>
    <cellStyle name="W_สรุปงาน...4 ส.ค._รายละเอียดแผนเนินดินทรายปี 54" xfId="164"/>
    <cellStyle name="W_สรุปงาน...4 ส.ค._สรุปข้อมูล คลองตาพลอย (14 มีนาคม 2554)" xfId="165"/>
    <cellStyle name="W_แบบฟอร์มคุณโสภิญญา" xfId="166"/>
    <cellStyle name="W_แบบฟอร์มคุณโสภิญญา_รายละเอียดแผนเนินดินทรายปี 54" xfId="167"/>
    <cellStyle name="W_แบบฟอร์มคุณโสภิญญา_สรุปข้อมูล คลองตาพลอย (14 มีนาคม 2554)" xfId="168"/>
    <cellStyle name="W_แบบฟอร์มผลเบิกจ่ายต่ำกว่าเป้าหมายกรมฯ" xfId="169"/>
    <cellStyle name="W_แบบฟอร์มผลเบิกจ่ายต่ำกว่าเป้าหมายกรมฯ_รายละเอียดแผนเนินดินทรายปี 54" xfId="170"/>
    <cellStyle name="W_แบบฟอร์มผลเบิกจ่ายต่ำกว่าเป้าหมายกรมฯ_สรุปข้อมูล คลองตาพลอย (14 มีนาคม 2554)" xfId="171"/>
    <cellStyle name="Warning Text" xfId="172"/>
    <cellStyle name="นใหญ่" xfId="173"/>
    <cellStyle name="น้บะภฒ_95" xfId="174"/>
    <cellStyle name="ปกติ 2" xfId="175"/>
    <cellStyle name="ปกติ 2 2" xfId="176"/>
    <cellStyle name="ปกติ 2 3" xfId="177"/>
    <cellStyle name="ปกติ 2_1_ชป.นครสวรรค์" xfId="178"/>
    <cellStyle name="ปกติ 3" xfId="179"/>
    <cellStyle name="ปกติ 4" xfId="180"/>
    <cellStyle name="ปกติ 5" xfId="181"/>
    <cellStyle name="ปกติ 6" xfId="182"/>
    <cellStyle name="ปกติ 7" xfId="183"/>
    <cellStyle name="ปกติ 8" xfId="184"/>
    <cellStyle name="ปกติ_Low_performance_ก่อสร้าง1" xfId="185"/>
    <cellStyle name="ปกติ_onfarm3  Low_performance 25 เมย.52" xfId="186"/>
    <cellStyle name="ปกติ_ชี้แจง_ชป.นครสวรรค์" xfId="187"/>
    <cellStyle name="ราว" xfId="188"/>
    <cellStyle name="ฤธถ [0]_95" xfId="189"/>
    <cellStyle name="ฤธถ_95" xfId="190"/>
    <cellStyle name="ลักษณะ 1" xfId="191"/>
    <cellStyle name="ลักษณะ 1 2" xfId="192"/>
    <cellStyle name="ลักษณะ 1_1_ชป.นครสวรรค์" xfId="193"/>
    <cellStyle name="ลักษณะ 2" xfId="194"/>
    <cellStyle name="ลักษณะ 3" xfId="195"/>
    <cellStyle name="ล๋ศญ [0]_95" xfId="196"/>
    <cellStyle name="ล๋ศญ_95" xfId="197"/>
    <cellStyle name="วฅมุ_4ฟ๙ฝวภ๛" xfId="198"/>
    <cellStyle name="าขุดลอก" xfId="199"/>
    <cellStyle name="ำนวณ" xfId="200"/>
    <cellStyle name="ีสูบน้ำปตร.ประชาศรัย(จ้าง" xfId="201"/>
    <cellStyle name="เครื่องหมายจุลภาค 10" xfId="202"/>
    <cellStyle name="เครื่องหมายจุลภาค 11" xfId="203"/>
    <cellStyle name="เครื่องหมายจุลภาค 12" xfId="204"/>
    <cellStyle name="เครื่องหมายจุลภาค 13" xfId="205"/>
    <cellStyle name="เครื่องหมายจุลภาค 14" xfId="206"/>
    <cellStyle name="เครื่องหมายจุลภาค 15" xfId="207"/>
    <cellStyle name="เครื่องหมายจุลภาค 16" xfId="208"/>
    <cellStyle name="เครื่องหมายจุลภาค 17" xfId="209"/>
    <cellStyle name="เครื่องหมายจุลภาค 18" xfId="210"/>
    <cellStyle name="เครื่องหมายจุลภาค 19" xfId="211"/>
    <cellStyle name="เครื่องหมายจุลภาค 2" xfId="212"/>
    <cellStyle name="เครื่องหมายจุลภาค 2 2" xfId="213"/>
    <cellStyle name="เครื่องหมายจุลภาค 2 3" xfId="214"/>
    <cellStyle name="เครื่องหมายจุลภาค 20" xfId="215"/>
    <cellStyle name="เครื่องหมายจุลภาค 3" xfId="216"/>
    <cellStyle name="เครื่องหมายจุลภาค 4" xfId="217"/>
    <cellStyle name="เครื่องหมายจุลภาค 5" xfId="218"/>
    <cellStyle name="เครื่องหมายจุลภาค 6" xfId="219"/>
    <cellStyle name="เครื่องหมายจุลภาค 7" xfId="220"/>
    <cellStyle name="เครื่องหมายจุลภาค 8" xfId="221"/>
    <cellStyle name="เครื่องหมายจุลภาค 9" xfId="222"/>
    <cellStyle name="เครื่องหมายจุลภาค_Low_performance_ก่อสร้าง1" xfId="223"/>
    <cellStyle name="เครื่องหมายสกุลเงิน 2" xfId="224"/>
    <cellStyle name="เปอร์เซ็นต์ 2" xfId="225"/>
    <cellStyle name="เปอร์เซ็นต์ 2 2" xfId="226"/>
    <cellStyle name="เส้นขอบขวา" xfId="227"/>
    <cellStyle name="้ำประชาศรัย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666141318624"/>
          <c:y val="0.03982350944677"/>
          <c:w val="0.838140267927502"/>
          <c:h val="0.877135422559113"/>
        </c:manualLayout>
      </c:layout>
      <c:lineChart>
        <c:grouping val="standard"/>
        <c:varyColors val="0"/>
        <c:ser>
          <c:idx val="0"/>
          <c:order val="0"/>
          <c:tx>
            <c:strRef>
              <c:f>"แผนสะสม"</c:f>
              <c:strCache>
                <c:ptCount val="1"/>
                <c:pt idx="0">
                  <c:v>แผนสะส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ความก้าวหน้าถนนทดแทน 54 '!$M$46:$U$46</c:f>
              <c:multiLvlStrCache>
                <c:ptCount val="1"/>
                <c:lvl>
                  <c:pt idx="0">
                    <c:v>Jun-56</c:v>
                  </c:pt>
                </c:lvl>
                <c:lvl>
                  <c:pt idx="0">
                    <c:v>May-56</c:v>
                  </c:pt>
                </c:lvl>
                <c:lvl>
                  <c:pt idx="0">
                    <c:v>Apr-56</c:v>
                  </c:pt>
                </c:lvl>
                <c:lvl>
                  <c:pt idx="0">
                    <c:v>Mar-56</c:v>
                  </c:pt>
                </c:lvl>
                <c:lvl>
                  <c:pt idx="0">
                    <c:v>Feb-56</c:v>
                  </c:pt>
                </c:lvl>
                <c:lvl>
                  <c:pt idx="0">
                    <c:v>Jan-56</c:v>
                  </c:pt>
                </c:lvl>
                <c:lvl>
                  <c:pt idx="0">
                    <c:v>Dec-55</c:v>
                  </c:pt>
                </c:lvl>
                <c:lvl>
                  <c:pt idx="0">
                    <c:v>Nov-55</c:v>
                  </c:pt>
                </c:lvl>
                <c:lvl>
                  <c:pt idx="0">
                    <c:v>Oct-55</c:v>
                  </c:pt>
                </c:lvl>
              </c:multiLvlStrCache>
            </c:multiLvlStrRef>
          </c:cat>
          <c:val>
            <c:numRef>
              <c:f>'ความก้าวหน้าถนนทดแทน 54 '!$M$47:$U$47</c:f>
              <c:numCache>
                <c:formatCode>General</c:formatCode>
                <c:ptCount val="9"/>
                <c:pt idx="0">
                  <c:v>1.79</c:v>
                </c:pt>
                <c:pt idx="1">
                  <c:v>6.99</c:v>
                </c:pt>
                <c:pt idx="2">
                  <c:v>19.49</c:v>
                </c:pt>
                <c:pt idx="3">
                  <c:v>34.05</c:v>
                </c:pt>
                <c:pt idx="4">
                  <c:v>51.62</c:v>
                </c:pt>
                <c:pt idx="5">
                  <c:v>70.62</c:v>
                </c:pt>
                <c:pt idx="6">
                  <c:v>89.14</c:v>
                </c:pt>
                <c:pt idx="7">
                  <c:v>97.33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ผลสะสม"</c:f>
              <c:strCache>
                <c:ptCount val="1"/>
                <c:pt idx="0">
                  <c:v>ผลสะส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ความก้าวหน้าถนนทดแทน 54 '!$M$46:$U$46</c:f>
              <c:multiLvlStrCache>
                <c:ptCount val="1"/>
                <c:lvl>
                  <c:pt idx="0">
                    <c:v>Jun-56</c:v>
                  </c:pt>
                </c:lvl>
                <c:lvl>
                  <c:pt idx="0">
                    <c:v>May-56</c:v>
                  </c:pt>
                </c:lvl>
                <c:lvl>
                  <c:pt idx="0">
                    <c:v>Apr-56</c:v>
                  </c:pt>
                </c:lvl>
                <c:lvl>
                  <c:pt idx="0">
                    <c:v>Mar-56</c:v>
                  </c:pt>
                </c:lvl>
                <c:lvl>
                  <c:pt idx="0">
                    <c:v>Feb-56</c:v>
                  </c:pt>
                </c:lvl>
                <c:lvl>
                  <c:pt idx="0">
                    <c:v>Jan-56</c:v>
                  </c:pt>
                </c:lvl>
                <c:lvl>
                  <c:pt idx="0">
                    <c:v>Dec-55</c:v>
                  </c:pt>
                </c:lvl>
                <c:lvl>
                  <c:pt idx="0">
                    <c:v>Nov-55</c:v>
                  </c:pt>
                </c:lvl>
                <c:lvl>
                  <c:pt idx="0">
                    <c:v>Oct-55</c:v>
                  </c:pt>
                </c:lvl>
              </c:multiLvlStrCache>
            </c:multiLvlStrRef>
          </c:cat>
          <c:val>
            <c:numRef>
              <c:f>'ความก้าวหน้าถนนทดแทน 54 '!$M$48:$U$48</c:f>
              <c:numCache>
                <c:formatCode>General</c:formatCode>
                <c:ptCount val="9"/>
                <c:pt idx="0">
                  <c:v>3.54</c:v>
                </c:pt>
                <c:pt idx="1">
                  <c:v>17.95</c:v>
                </c:pt>
                <c:pt idx="2">
                  <c:v>22.36</c:v>
                </c:pt>
                <c:pt idx="3">
                  <c:v>41</c:v>
                </c:pt>
                <c:pt idx="4">
                  <c:v>55</c:v>
                </c:pt>
                <c:pt idx="5">
                  <c:v>71.22</c:v>
                </c:pt>
                <c:pt idx="6">
                  <c:v>83</c:v>
                </c:pt>
                <c:pt idx="7">
                  <c:v>95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5382"/>
        <c:axId val="93305519"/>
      </c:lineChart>
      <c:catAx>
        <c:axId val="511753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1E]mmm\ 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05519"/>
        <c:crossesAt val="0"/>
        <c:auto val="1"/>
        <c:lblAlgn val="ctr"/>
        <c:lblOffset val="100"/>
        <c:noMultiLvlLbl val="0"/>
      </c:catAx>
      <c:valAx>
        <c:axId val="93305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เปอร์เซนต์</a:t>
                </a:r>
              </a:p>
            </c:rich>
          </c:tx>
          <c:layout>
            <c:manualLayout>
              <c:xMode val="edge"/>
              <c:yMode val="edge"/>
              <c:x val="0.0131337010769635"/>
              <c:y val="0.16234868197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175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085894405043"/>
          <c:y val="0.208281479805408"/>
          <c:w val="0.142684528500131"/>
          <c:h val="0.44699626654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105120</xdr:rowOff>
    </xdr:from>
    <xdr:to>
      <xdr:col>0</xdr:col>
      <xdr:colOff>171720</xdr:colOff>
      <xdr:row>12</xdr:row>
      <xdr:rowOff>199800</xdr:rowOff>
    </xdr:to>
    <xdr:sp>
      <xdr:nvSpPr>
        <xdr:cNvPr id="0" name="Rectangle 1"/>
        <xdr:cNvSpPr/>
      </xdr:nvSpPr>
      <xdr:spPr>
        <a:xfrm>
          <a:off x="50400" y="2238840"/>
          <a:ext cx="12132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</xdr:row>
      <xdr:rowOff>104400</xdr:rowOff>
    </xdr:from>
    <xdr:to>
      <xdr:col>0</xdr:col>
      <xdr:colOff>171720</xdr:colOff>
      <xdr:row>13</xdr:row>
      <xdr:rowOff>200160</xdr:rowOff>
    </xdr:to>
    <xdr:sp>
      <xdr:nvSpPr>
        <xdr:cNvPr id="1" name="Rectangle 2"/>
        <xdr:cNvSpPr/>
      </xdr:nvSpPr>
      <xdr:spPr>
        <a:xfrm>
          <a:off x="50400" y="2476080"/>
          <a:ext cx="121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4</xdr:row>
      <xdr:rowOff>114480</xdr:rowOff>
    </xdr:from>
    <xdr:to>
      <xdr:col>0</xdr:col>
      <xdr:colOff>171720</xdr:colOff>
      <xdr:row>14</xdr:row>
      <xdr:rowOff>209880</xdr:rowOff>
    </xdr:to>
    <xdr:sp>
      <xdr:nvSpPr>
        <xdr:cNvPr id="2" name="Rectangle 3"/>
        <xdr:cNvSpPr/>
      </xdr:nvSpPr>
      <xdr:spPr>
        <a:xfrm>
          <a:off x="50400" y="2714760"/>
          <a:ext cx="121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4</xdr:row>
      <xdr:rowOff>47520</xdr:rowOff>
    </xdr:from>
    <xdr:to>
      <xdr:col>8</xdr:col>
      <xdr:colOff>433440</xdr:colOff>
      <xdr:row>14</xdr:row>
      <xdr:rowOff>161640</xdr:rowOff>
    </xdr:to>
    <xdr:sp>
      <xdr:nvSpPr>
        <xdr:cNvPr id="3" name="Oval 4"/>
        <xdr:cNvSpPr/>
      </xdr:nvSpPr>
      <xdr:spPr>
        <a:xfrm>
          <a:off x="6518880" y="2647800"/>
          <a:ext cx="1317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3</xdr:row>
      <xdr:rowOff>57240</xdr:rowOff>
    </xdr:from>
    <xdr:to>
      <xdr:col>8</xdr:col>
      <xdr:colOff>433440</xdr:colOff>
      <xdr:row>13</xdr:row>
      <xdr:rowOff>171360</xdr:rowOff>
    </xdr:to>
    <xdr:sp>
      <xdr:nvSpPr>
        <xdr:cNvPr id="4" name="Oval 5"/>
        <xdr:cNvSpPr/>
      </xdr:nvSpPr>
      <xdr:spPr>
        <a:xfrm>
          <a:off x="6518880" y="2428920"/>
          <a:ext cx="1317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2</xdr:row>
      <xdr:rowOff>76320</xdr:rowOff>
    </xdr:from>
    <xdr:to>
      <xdr:col>8</xdr:col>
      <xdr:colOff>443880</xdr:colOff>
      <xdr:row>12</xdr:row>
      <xdr:rowOff>190440</xdr:rowOff>
    </xdr:to>
    <xdr:sp>
      <xdr:nvSpPr>
        <xdr:cNvPr id="5" name="Oval 6"/>
        <xdr:cNvSpPr/>
      </xdr:nvSpPr>
      <xdr:spPr>
        <a:xfrm>
          <a:off x="6529320" y="2210040"/>
          <a:ext cx="1317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12</xdr:row>
      <xdr:rowOff>94680</xdr:rowOff>
    </xdr:from>
    <xdr:to>
      <xdr:col>8</xdr:col>
      <xdr:colOff>423720</xdr:colOff>
      <xdr:row>12</xdr:row>
      <xdr:rowOff>171000</xdr:rowOff>
    </xdr:to>
    <xdr:sp>
      <xdr:nvSpPr>
        <xdr:cNvPr id="6" name="Oval 7"/>
        <xdr:cNvSpPr/>
      </xdr:nvSpPr>
      <xdr:spPr>
        <a:xfrm>
          <a:off x="6559200" y="2228400"/>
          <a:ext cx="817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3</xdr:row>
      <xdr:rowOff>123840</xdr:rowOff>
    </xdr:from>
    <xdr:to>
      <xdr:col>0</xdr:col>
      <xdr:colOff>181800</xdr:colOff>
      <xdr:row>13</xdr:row>
      <xdr:rowOff>199800</xdr:rowOff>
    </xdr:to>
    <xdr:sp>
      <xdr:nvSpPr>
        <xdr:cNvPr id="7" name="Line 8"/>
        <xdr:cNvSpPr/>
      </xdr:nvSpPr>
      <xdr:spPr>
        <a:xfrm flipV="1">
          <a:off x="60480" y="2495520"/>
          <a:ext cx="12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56</xdr:row>
      <xdr:rowOff>38160</xdr:rowOff>
    </xdr:from>
    <xdr:to>
      <xdr:col>8</xdr:col>
      <xdr:colOff>946800</xdr:colOff>
      <xdr:row>73</xdr:row>
      <xdr:rowOff>86040</xdr:rowOff>
    </xdr:to>
    <xdr:graphicFrame>
      <xdr:nvGraphicFramePr>
        <xdr:cNvPr id="8" name="Chart 10"/>
        <xdr:cNvGraphicFramePr/>
      </xdr:nvGraphicFramePr>
      <xdr:xfrm>
        <a:off x="311760" y="11572920"/>
        <a:ext cx="6852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48</xdr:row>
      <xdr:rowOff>142920</xdr:rowOff>
    </xdr:from>
    <xdr:to>
      <xdr:col>2</xdr:col>
      <xdr:colOff>1339560</xdr:colOff>
      <xdr:row>50</xdr:row>
      <xdr:rowOff>18720</xdr:rowOff>
    </xdr:to>
    <xdr:sp>
      <xdr:nvSpPr>
        <xdr:cNvPr id="9" name="TextBox 11"/>
        <xdr:cNvSpPr/>
      </xdr:nvSpPr>
      <xdr:spPr>
        <a:xfrm>
          <a:off x="90360" y="10077480"/>
          <a:ext cx="22651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งานก่อสร้างราวสะพานแล้วเสร็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56880</xdr:rowOff>
    </xdr:to>
    <xdr:pic>
      <xdr:nvPicPr>
        <xdr:cNvPr id="10" name="Picture 1967" descr=""/>
        <xdr:cNvPicPr/>
      </xdr:nvPicPr>
      <xdr:blipFill>
        <a:blip r:embed="rId2"/>
        <a:stretch/>
      </xdr:blipFill>
      <xdr:spPr>
        <a:xfrm>
          <a:off x="0" y="0"/>
          <a:ext cx="20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9</xdr:row>
      <xdr:rowOff>0</xdr:rowOff>
    </xdr:from>
    <xdr:to>
      <xdr:col>5</xdr:col>
      <xdr:colOff>996120</xdr:colOff>
      <xdr:row>34</xdr:row>
      <xdr:rowOff>18720</xdr:rowOff>
    </xdr:to>
    <xdr:pic>
      <xdr:nvPicPr>
        <xdr:cNvPr id="11" name="Picture 2147" descr=""/>
        <xdr:cNvPicPr/>
      </xdr:nvPicPr>
      <xdr:blipFill>
        <a:blip r:embed="rId3"/>
        <a:stretch/>
      </xdr:blipFill>
      <xdr:spPr>
        <a:xfrm>
          <a:off x="1025280" y="5705640"/>
          <a:ext cx="4035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2</xdr:row>
      <xdr:rowOff>114480</xdr:rowOff>
    </xdr:from>
    <xdr:to>
      <xdr:col>3</xdr:col>
      <xdr:colOff>360</xdr:colOff>
      <xdr:row>48</xdr:row>
      <xdr:rowOff>18720</xdr:rowOff>
    </xdr:to>
    <xdr:pic>
      <xdr:nvPicPr>
        <xdr:cNvPr id="12" name="รูปภาพ 18" descr="1150818_10200436504463319_309684445_n (Small).jpg"/>
        <xdr:cNvPicPr/>
      </xdr:nvPicPr>
      <xdr:blipFill>
        <a:blip r:embed="rId4"/>
        <a:stretch/>
      </xdr:blipFill>
      <xdr:spPr>
        <a:xfrm>
          <a:off x="40320" y="8649000"/>
          <a:ext cx="235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48</xdr:row>
      <xdr:rowOff>114120</xdr:rowOff>
    </xdr:from>
    <xdr:to>
      <xdr:col>5</xdr:col>
      <xdr:colOff>856080</xdr:colOff>
      <xdr:row>49</xdr:row>
      <xdr:rowOff>190440</xdr:rowOff>
    </xdr:to>
    <xdr:sp>
      <xdr:nvSpPr>
        <xdr:cNvPr id="13" name="TextBox 19"/>
        <xdr:cNvSpPr/>
      </xdr:nvSpPr>
      <xdr:spPr>
        <a:xfrm>
          <a:off x="2655720" y="10048680"/>
          <a:ext cx="22651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งานก่อสร้างราวสะพานแล้วเสร็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48</xdr:row>
      <xdr:rowOff>104760</xdr:rowOff>
    </xdr:from>
    <xdr:to>
      <xdr:col>9</xdr:col>
      <xdr:colOff>513720</xdr:colOff>
      <xdr:row>49</xdr:row>
      <xdr:rowOff>181080</xdr:rowOff>
    </xdr:to>
    <xdr:sp>
      <xdr:nvSpPr>
        <xdr:cNvPr id="14" name="TextBox 20"/>
        <xdr:cNvSpPr/>
      </xdr:nvSpPr>
      <xdr:spPr>
        <a:xfrm>
          <a:off x="5452200" y="10039320"/>
          <a:ext cx="22651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งานก่อสร้างราวสะพานแล้วเสร็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42</xdr:row>
      <xdr:rowOff>75960</xdr:rowOff>
    </xdr:from>
    <xdr:to>
      <xdr:col>7</xdr:col>
      <xdr:colOff>10800</xdr:colOff>
      <xdr:row>48</xdr:row>
      <xdr:rowOff>9360</xdr:rowOff>
    </xdr:to>
    <xdr:pic>
      <xdr:nvPicPr>
        <xdr:cNvPr id="15" name="รูปภาพ 21" descr="1157632_10200436504743326_583958399_n.jpg"/>
        <xdr:cNvPicPr/>
      </xdr:nvPicPr>
      <xdr:blipFill>
        <a:blip r:embed="rId5"/>
        <a:stretch/>
      </xdr:blipFill>
      <xdr:spPr>
        <a:xfrm>
          <a:off x="2535480" y="8610480"/>
          <a:ext cx="2606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42</xdr:row>
      <xdr:rowOff>85320</xdr:rowOff>
    </xdr:from>
    <xdr:to>
      <xdr:col>9</xdr:col>
      <xdr:colOff>694440</xdr:colOff>
      <xdr:row>48</xdr:row>
      <xdr:rowOff>9360</xdr:rowOff>
    </xdr:to>
    <xdr:pic>
      <xdr:nvPicPr>
        <xdr:cNvPr id="16" name="รูปภาพ 22" descr="1237016_10200436503863304_2026335328_n (Small).jpg"/>
        <xdr:cNvPicPr/>
      </xdr:nvPicPr>
      <xdr:blipFill>
        <a:blip r:embed="rId6"/>
        <a:stretch/>
      </xdr:blipFill>
      <xdr:spPr>
        <a:xfrm>
          <a:off x="5332320" y="8619840"/>
          <a:ext cx="25657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7%20%20&#3648;&#3617;.&#3618;.54/4.&#3613;&#3634;&#3618;&#3627;&#3633;&#3623;&#3591;&#3634;&#3609;&#3649;&#3621;&#3632;&#3629;&#3634;&#3588;&#3634;&#3619;&#3611;&#3619;&#3632;&#3585;&#3629;&#3610;%20&#3650;&#3588;&#3619;&#3591;&#3585;&#3634;&#3619;&#3613;&#3634;&#3618;&#3626;&#3634;&#3617;&#3591;&#3656;&#3634;&#36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&#3591;&#3634;&#3609;&#3607;&#3633;&#3657;&#3591;&#3627;&#3617;&#3604;/&#3591;&#3634;&#3609;&#3611;&#3619;&#3632;&#3617;&#3634;&#3603;&#3619;&#3634;&#3588;&#3634;&#3650;&#3588;&#3619;&#3591;&#3585;&#3634;&#3619;&#3605;&#3656;&#3634;&#3591;&#3654;/&#3650;&#3588;&#3591;&#3585;&#3634;&#3619;&#3648;&#3586;&#3639;&#3656;&#3629;&#3609;&#3585;&#3636;&#3656;&#3623;&#3588;&#3629;&#3627;&#3617;&#3634;/&#3591;&#3634;&#3609;&#3648;&#3627;&#3617;&#3634;&#3619;&#3623;&#3617;&#3585;&#3636;&#3656;&#3623;&#3588;&#3629;&#3627;&#3617;&#3634;/MSOffice/Excel/project41/extimate41/grang/chol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itthichai/data/E-Links/links-form/Form-com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7%20%20&#3648;&#3617;.&#3618;.54/8.&#3629;&#3634;&#3588;&#3634;&#3619;&#3610;&#3633;&#3591;&#3588;&#3633;&#3610;&#3609;&#3657;&#3635;&#3588;&#3621;&#3629;&#3591;&#3605;&#3634;&#3614;&#3621;&#3629;&#361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&#3619;&#3634;&#3588;&#3634;&#3651;&#3627;&#3617;&#3656;&#3605;.&#3588;.4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7%20%20&#3648;&#3617;.&#3618;.54/4..&#3649;&#3612;&#3609;-&#3612;&#3621;%20%20&#3629;&#3634;&#3588;&#3634;&#3619;&#3610;&#3633;&#3591;&#3588;&#3633;&#3610;&#3609;&#3657;&#3635;&#3610;&#3657;&#3634;&#3609;&#3648;&#3609;&#3636;&#3609;&#3604;&#3636;&#3609;&#3607;&#3619;&#3634;&#36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3650;&#3588;&#3619;&#3591;&#3585;&#3634;&#3619;&#3594;&#3621;&#3611;&#3619;&#3632;&#3607;&#3634;&#3609;&#3609;&#3588;&#3619;&#3626;&#3623;&#3619;&#3619;&#3588;&#3660;/&#3591;&#3634;&#3609;&#3611;&#3637;2554/NUCHNOM/&#3605;&#3629;&#3610;&#3607;&#3619;&#3633;&#3614;&#3618;&#3660;&#3585;&#3619;&#3609;&#3657;&#3635;/&#3649;&#3610;&#3610;&#3615;&#3629;&#3619;&#3660;&#3617;&#3649;&#3621;&#3632;&#3585;&#3634;&#3619;&#3619;&#3634;&#3618;&#3591;&#3634;&#3609;/!%20&#3626;&#3609;&#3612;/Urgently%20Wrok%20File/05%20%20Flood%20Prepare%20&#3585;&#3609;&#3594;.2550/!MegaProjec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7%20%20&#3648;&#3617;.&#3618;.54/5..&#3649;&#3612;&#3609;-&#3612;&#3621;%20&#3629;&#3634;&#3588;&#3634;&#3619;&#3610;&#3633;&#3591;&#3588;&#3633;&#3610;&#3609;&#3657;&#3635;&#3627;&#3657;&#3623;&#3618;&#3604;&#3636;&#3609;&#3626;&#3629;&#3614;&#3629;&#35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adb/spar&#3585;&#3619;&#3617;/money4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07;&#3640;&#3656;&#3591;&#3648;&#3588;&#3621;&#3655;&#3604;&#3585;&#3621;&#3640;&#3656;&#3617;3/&#3611;&#3617;&#3585;.%20&#3627;&#3657;&#3623;&#3618;&#3614;&#3640;&#3648;&#3586;&#3655;&#36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&#3623;&#3636;&#3624;&#3623;&#3585;&#3619;&#3619;&#3617;/&#3607;&#3656;&#3634;&#3604;&#3656;&#3634;&#3609;/&#3619;&#3632;&#3610;&#3610;&#3626;&#3633;&#3597;&#3597;&#3634;3(final)/unitcost%20&#3626;&#3633;&#3597;&#3597;&#3634;3/BOQ&#3626;&#3633;&#3597;&#3597;&#3634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&#3650;&#3588;&#3619;&#3591;&#3585;&#3634;&#3619;&#3594;&#3621;&#3611;&#3619;&#3632;&#3607;&#3634;&#3609;&#3609;&#3588;&#3619;&#3626;&#3623;&#3619;&#3619;&#3588;&#3660;/&#3591;&#3634;&#3609;&#3611;&#3637;2554/NUCHNOM/&#3605;&#3629;&#3610;&#3607;&#3619;&#3633;&#3614;&#3618;&#3660;&#3585;&#3619;&#3609;&#3657;&#3635;/&#3649;&#3610;&#3610;&#3615;&#3629;&#3619;&#3660;&#3617;&#3649;&#3621;&#3632;&#3585;&#3634;&#3619;&#3619;&#3634;&#3618;&#3591;&#3634;&#3609;/51&#3591;&#3610;&#3607;&#3633;&#3657;&#3591;&#3619;&#3632;&#3610;&#3610;/&#3649;&#3612;&#3609;&#3592;&#3634;&#3585;&#3621;&#3640;&#3656;&#3617;&#3609;&#3657;&#3635;2551/00&#3585;&#3634;&#3619;&#3592;&#3633;&#3604;&#3607;&#3635;&#3649;&#3612;&#3609;&#3621;&#3640;&#3656;&#3617;&#3609;&#3657;&#3635;/&#3648;&#3592;&#3657;&#3634;&#3614;&#3619;&#3632;&#3618;&#3634;/&#3648;&#3592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&#3649;&#3612;&#3609;%20MTEF%20new%20(18%20&#3585;.&#3618;.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ฝายสามง่าม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bq"/>
      <sheetName val="ชี้แจงราคา cape seal"/>
      <sheetName val="uc1"/>
      <sheetName val="select"/>
      <sheetName val="สรุปประเมิน"/>
      <sheetName val="งานที่เหลือ"/>
      <sheetName val="ปรับลดงาน"/>
      <sheetName val="ประเมิน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คลองตาพลอย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 ผล ปมก54 กลุ่ม 4 มี.ค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ลุ่มน้ำน่าน"/>
      <sheetName val="น่าน"/>
      <sheetName val="อุตรดิตถ์"/>
      <sheetName val="พิษณุโลก"/>
      <sheetName val="พิจิตร"/>
      <sheetName val="นครสวรรค์"/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  <sheetName val="ขต5(1-2)"/>
      <sheetName val="ขต5 (2-2)"/>
      <sheetName val="S1"/>
      <sheetName val="โครงก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ระมาณการ"/>
      <sheetName val="ข้อมูลเบื้องต้น"/>
      <sheetName val="ทำนบดิน 1"/>
      <sheetName val="ทำนบดิน 3"/>
      <sheetName val="ทำนบดิน 4"/>
      <sheetName val="ประมาณการเก่า "/>
      <sheetName val="คสลsp (2)"/>
      <sheetName val="S-SP new"/>
      <sheetName val="unit-p"/>
      <sheetName val="UNIT"/>
      <sheetName val="ราคาวัสดุ"/>
      <sheetName val="KS11"/>
      <sheetName val="KS12 "/>
      <sheetName val="ตารางแยก"/>
      <sheetName val="จัดชื้อ"/>
      <sheetName val="แผนจัดจ้าง "/>
      <sheetName val="ML"/>
      <sheetName val="ราคากลาง1"/>
      <sheetName val="ราคากลาง2"/>
      <sheetName val="ไม้-เหล็ก"/>
      <sheetName val="รากลางจ้างเหมา"/>
      <sheetName val="ข้อมูลเบื้ฬงต้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ัญญา3"/>
      <sheetName val="ปตร"/>
      <sheetName val="Fto"/>
      <sheetName val="Fto2"/>
      <sheetName val="Fto3"/>
      <sheetName val="Cal Fto"/>
      <sheetName val="output"/>
      <sheetName val="output2"/>
      <sheetName val="output3"/>
      <sheetName val="install"/>
      <sheetName val="fto สัญญ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  <sheetName val="กสย11_1"/>
      <sheetName val="อะตราลูกรังและงานท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"/>
      <sheetName val="รหัสหน่วยงาน"/>
      <sheetName val="สรุปหน่วยงาน"/>
      <sheetName val="สรุปจังหวัด"/>
      <sheetName val="สรุปอำเภอ"/>
      <sheetName val="สรุปกิจกรรม"/>
      <sheetName val="สรุปกิจกรรม1"/>
      <sheetName val="สรุปชนิดแผน"/>
      <sheetName val="คำอธิบาย"/>
      <sheetName val="เกณฑ์"/>
      <sheetName val="รหัสกิจกรร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หัส_โครงการ"/>
      <sheetName val="รหัส_ลุ่มน้ำย่อย"/>
      <sheetName val="คำอธิบาย"/>
      <sheetName val="กองแผนงาน"/>
      <sheetName val="โครงการก่อสร้าง 2"/>
      <sheetName val="แผนงานปี 52 นครสวรรค์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.13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0.99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2" min="12" style="0" width="12.85"/>
    <col collapsed="false" customWidth="true" hidden="false" outlineLevel="0" max="15" min="15" style="0" width="13.99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4"/>
      <c r="C3" s="5" t="s">
        <v>2</v>
      </c>
      <c r="D3" s="5"/>
      <c r="E3" s="5"/>
      <c r="F3" s="6"/>
      <c r="G3" s="6"/>
      <c r="H3" s="3" t="s">
        <v>3</v>
      </c>
      <c r="I3" s="7" t="n">
        <v>239848</v>
      </c>
      <c r="J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0"/>
      <c r="G5" s="10"/>
      <c r="H5" s="11"/>
      <c r="I5" s="12" t="s">
        <v>6</v>
      </c>
      <c r="J5" s="12"/>
    </row>
    <row r="6" customFormat="false" ht="15" hidden="false" customHeight="true" outlineLevel="0" collapsed="false">
      <c r="A6" s="13" t="s">
        <v>7</v>
      </c>
      <c r="B6" s="14"/>
      <c r="C6" s="15" t="s">
        <v>8</v>
      </c>
      <c r="D6" s="15"/>
      <c r="E6" s="15"/>
      <c r="F6" s="15"/>
      <c r="G6" s="15"/>
      <c r="H6" s="16"/>
      <c r="I6" s="17" t="s">
        <v>9</v>
      </c>
      <c r="J6" s="18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19" t="s">
        <v>10</v>
      </c>
      <c r="B8" s="9"/>
      <c r="C8" s="20" t="s">
        <v>11</v>
      </c>
      <c r="D8" s="20"/>
      <c r="E8" s="20"/>
      <c r="F8" s="20"/>
      <c r="G8" s="20"/>
      <c r="H8" s="20"/>
      <c r="I8" s="20"/>
      <c r="J8" s="11"/>
    </row>
    <row r="9" customFormat="false" ht="17.25" hidden="false" customHeight="true" outlineLevel="0" collapsed="false">
      <c r="A9" s="19"/>
      <c r="B9" s="21"/>
      <c r="C9" s="22" t="s">
        <v>12</v>
      </c>
      <c r="D9" s="22"/>
      <c r="E9" s="22"/>
      <c r="F9" s="22"/>
      <c r="G9" s="22"/>
      <c r="H9" s="22"/>
      <c r="I9" s="22"/>
      <c r="J9" s="23"/>
    </row>
    <row r="10" customFormat="false" ht="17.25" hidden="false" customHeight="true" outlineLevel="0" collapsed="false">
      <c r="A10" s="19"/>
      <c r="B10" s="14"/>
      <c r="C10" s="24" t="s">
        <v>13</v>
      </c>
      <c r="D10" s="24"/>
      <c r="E10" s="24"/>
      <c r="F10" s="24"/>
      <c r="G10" s="24"/>
      <c r="H10" s="24"/>
      <c r="I10" s="24"/>
      <c r="J10" s="16"/>
      <c r="L10" s="0" t="s">
        <v>14</v>
      </c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true" outlineLevel="0" collapsed="false">
      <c r="A12" s="25" t="s">
        <v>15</v>
      </c>
      <c r="B12" s="2"/>
      <c r="C12" s="26" t="s">
        <v>15</v>
      </c>
      <c r="D12" s="26"/>
      <c r="E12" s="27" t="s">
        <v>16</v>
      </c>
      <c r="F12" s="28" t="s">
        <v>17</v>
      </c>
      <c r="G12" s="29"/>
      <c r="H12" s="30" t="s">
        <v>18</v>
      </c>
      <c r="I12" s="31" t="s">
        <v>19</v>
      </c>
      <c r="J12" s="11"/>
    </row>
    <row r="13" customFormat="false" ht="18.75" hidden="false" customHeight="true" outlineLevel="0" collapsed="false">
      <c r="A13" s="32" t="s">
        <v>20</v>
      </c>
      <c r="B13" s="2"/>
      <c r="C13" s="33" t="s">
        <v>21</v>
      </c>
      <c r="D13" s="33"/>
      <c r="E13" s="34" t="n">
        <v>87511000</v>
      </c>
      <c r="F13" s="35" t="n">
        <v>89530380.2</v>
      </c>
      <c r="G13" s="36"/>
      <c r="H13" s="37" t="s">
        <v>22</v>
      </c>
      <c r="I13" s="38" t="s">
        <v>23</v>
      </c>
      <c r="J13" s="23"/>
    </row>
    <row r="14" customFormat="false" ht="18" hidden="false" customHeight="true" outlineLevel="0" collapsed="false">
      <c r="A14" s="39" t="s">
        <v>24</v>
      </c>
      <c r="B14" s="2"/>
      <c r="C14" s="33" t="s">
        <v>25</v>
      </c>
      <c r="D14" s="33"/>
      <c r="E14" s="34" t="n">
        <v>2625000</v>
      </c>
      <c r="F14" s="35" t="n">
        <v>2461752</v>
      </c>
      <c r="G14" s="36"/>
      <c r="H14" s="40" t="n">
        <v>0</v>
      </c>
      <c r="I14" s="38" t="s">
        <v>26</v>
      </c>
      <c r="J14" s="23"/>
    </row>
    <row r="15" customFormat="false" ht="18" hidden="false" customHeight="true" outlineLevel="0" collapsed="false">
      <c r="A15" s="41" t="s">
        <v>27</v>
      </c>
      <c r="B15" s="2"/>
      <c r="C15" s="42" t="s">
        <v>28</v>
      </c>
      <c r="D15" s="42"/>
      <c r="E15" s="43" t="n">
        <f aca="false">SUM(E13:E14)</f>
        <v>90136000</v>
      </c>
      <c r="F15" s="44" t="n">
        <f aca="false">SUM(F13:F14)</f>
        <v>91992132.2</v>
      </c>
      <c r="G15" s="44"/>
      <c r="H15" s="45" t="n">
        <f aca="false">H14</f>
        <v>0</v>
      </c>
      <c r="I15" s="46" t="s">
        <v>29</v>
      </c>
      <c r="J15" s="16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47"/>
      <c r="I16" s="2"/>
      <c r="J16" s="2"/>
    </row>
    <row r="17" customFormat="false" ht="17.25" hidden="false" customHeight="true" outlineLevel="0" collapsed="false">
      <c r="A17" s="48" t="s">
        <v>30</v>
      </c>
      <c r="B17" s="2"/>
      <c r="C17" s="49" t="s">
        <v>31</v>
      </c>
      <c r="D17" s="49"/>
      <c r="E17" s="49"/>
      <c r="F17" s="50" t="s">
        <v>32</v>
      </c>
      <c r="G17" s="51"/>
      <c r="H17" s="52" t="s">
        <v>33</v>
      </c>
      <c r="I17" s="53" t="s">
        <v>34</v>
      </c>
      <c r="J17" s="53"/>
    </row>
    <row r="18" customFormat="false" ht="17.25" hidden="false" customHeight="true" outlineLevel="0" collapsed="false">
      <c r="A18" s="54" t="s">
        <v>35</v>
      </c>
      <c r="B18" s="2"/>
      <c r="C18" s="55" t="s">
        <v>36</v>
      </c>
      <c r="D18" s="55"/>
      <c r="E18" s="55"/>
      <c r="F18" s="56" t="s">
        <v>37</v>
      </c>
      <c r="G18" s="56"/>
      <c r="H18" s="57" t="s">
        <v>38</v>
      </c>
      <c r="I18" s="58" t="s">
        <v>39</v>
      </c>
      <c r="J18" s="58"/>
    </row>
    <row r="19" customFormat="false" ht="17.25" hidden="false" customHeight="true" outlineLevel="0" collapsed="false">
      <c r="A19" s="54" t="s">
        <v>40</v>
      </c>
      <c r="B19" s="2"/>
      <c r="C19" s="55" t="s">
        <v>41</v>
      </c>
      <c r="D19" s="55"/>
      <c r="E19" s="55"/>
      <c r="F19" s="56" t="s">
        <v>42</v>
      </c>
      <c r="G19" s="56"/>
      <c r="H19" s="57" t="s">
        <v>43</v>
      </c>
      <c r="I19" s="58" t="s">
        <v>44</v>
      </c>
      <c r="J19" s="58"/>
    </row>
    <row r="20" customFormat="false" ht="17.25" hidden="false" customHeight="true" outlineLevel="0" collapsed="false">
      <c r="A20" s="59" t="s">
        <v>45</v>
      </c>
      <c r="B20" s="2"/>
      <c r="C20" s="55" t="s">
        <v>46</v>
      </c>
      <c r="D20" s="55"/>
      <c r="E20" s="55"/>
      <c r="F20" s="56" t="s">
        <v>47</v>
      </c>
      <c r="G20" s="56"/>
      <c r="H20" s="60" t="s">
        <v>48</v>
      </c>
      <c r="I20" s="58" t="s">
        <v>49</v>
      </c>
      <c r="J20" s="58"/>
    </row>
    <row r="21" customFormat="false" ht="17.25" hidden="false" customHeight="true" outlineLevel="0" collapsed="false">
      <c r="A21" s="61" t="s">
        <v>50</v>
      </c>
      <c r="B21" s="2"/>
      <c r="C21" s="55" t="s">
        <v>51</v>
      </c>
      <c r="D21" s="55"/>
      <c r="E21" s="55"/>
      <c r="F21" s="56" t="s">
        <v>52</v>
      </c>
      <c r="G21" s="56"/>
      <c r="H21" s="60" t="s">
        <v>53</v>
      </c>
      <c r="I21" s="58" t="s">
        <v>54</v>
      </c>
      <c r="J21" s="58"/>
    </row>
    <row r="22" customFormat="false" ht="17.25" hidden="false" customHeight="true" outlineLevel="0" collapsed="false">
      <c r="A22" s="61" t="s">
        <v>55</v>
      </c>
      <c r="B22" s="2"/>
      <c r="C22" s="55" t="s">
        <v>56</v>
      </c>
      <c r="D22" s="55"/>
      <c r="E22" s="55"/>
      <c r="F22" s="56" t="s">
        <v>57</v>
      </c>
      <c r="G22" s="56"/>
      <c r="H22" s="60" t="s">
        <v>58</v>
      </c>
      <c r="I22" s="62"/>
      <c r="J22" s="63"/>
    </row>
    <row r="23" customFormat="false" ht="17.25" hidden="false" customHeight="true" outlineLevel="0" collapsed="false">
      <c r="A23" s="64"/>
      <c r="B23" s="2"/>
      <c r="C23" s="55" t="s">
        <v>59</v>
      </c>
      <c r="D23" s="55"/>
      <c r="E23" s="55"/>
      <c r="F23" s="56" t="s">
        <v>60</v>
      </c>
      <c r="G23" s="56"/>
      <c r="H23" s="60" t="s">
        <v>61</v>
      </c>
      <c r="I23" s="62"/>
      <c r="J23" s="63"/>
    </row>
    <row r="24" customFormat="false" ht="17.25" hidden="false" customHeight="true" outlineLevel="0" collapsed="false">
      <c r="A24" s="64"/>
      <c r="B24" s="2"/>
      <c r="C24" s="55" t="s">
        <v>62</v>
      </c>
      <c r="D24" s="55"/>
      <c r="E24" s="55"/>
      <c r="F24" s="56" t="s">
        <v>63</v>
      </c>
      <c r="G24" s="56"/>
      <c r="H24" s="60" t="s">
        <v>58</v>
      </c>
      <c r="I24" s="62"/>
      <c r="J24" s="63"/>
    </row>
    <row r="25" customFormat="false" ht="17.25" hidden="false" customHeight="true" outlineLevel="0" collapsed="false">
      <c r="A25" s="64"/>
      <c r="B25" s="2"/>
      <c r="C25" s="55" t="s">
        <v>64</v>
      </c>
      <c r="D25" s="55"/>
      <c r="E25" s="55"/>
      <c r="F25" s="56" t="s">
        <v>65</v>
      </c>
      <c r="G25" s="56"/>
      <c r="H25" s="60" t="s">
        <v>61</v>
      </c>
      <c r="I25" s="62"/>
      <c r="J25" s="63"/>
    </row>
    <row r="26" customFormat="false" ht="17.25" hidden="false" customHeight="true" outlineLevel="0" collapsed="false">
      <c r="A26" s="65"/>
      <c r="B26" s="2"/>
      <c r="C26" s="66" t="s">
        <v>66</v>
      </c>
      <c r="D26" s="67"/>
      <c r="E26" s="68"/>
      <c r="F26" s="69"/>
      <c r="G26" s="70"/>
      <c r="H26" s="14"/>
      <c r="I26" s="14"/>
      <c r="J26" s="16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71" t="s">
        <v>67</v>
      </c>
      <c r="B28" s="2"/>
      <c r="C28" s="72" t="s">
        <v>68</v>
      </c>
      <c r="D28" s="73" t="n">
        <v>100</v>
      </c>
      <c r="E28" s="74" t="s">
        <v>69</v>
      </c>
      <c r="F28" s="74" t="s">
        <v>70</v>
      </c>
      <c r="G28" s="75"/>
      <c r="H28" s="76" t="s">
        <v>71</v>
      </c>
      <c r="I28" s="76"/>
      <c r="J28" s="76"/>
    </row>
    <row r="29" customFormat="false" ht="21" hidden="false" customHeight="true" outlineLevel="0" collapsed="false">
      <c r="A29" s="61" t="s">
        <v>72</v>
      </c>
      <c r="B29" s="2"/>
      <c r="C29" s="77" t="s">
        <v>73</v>
      </c>
      <c r="D29" s="78" t="n">
        <f aca="false">U48</f>
        <v>100</v>
      </c>
      <c r="E29" s="74" t="s">
        <v>74</v>
      </c>
      <c r="F29" s="79" t="s">
        <v>70</v>
      </c>
      <c r="G29" s="80"/>
      <c r="H29" s="81" t="s">
        <v>75</v>
      </c>
      <c r="I29" s="82" t="s">
        <v>76</v>
      </c>
      <c r="J29" s="83" t="s">
        <v>77</v>
      </c>
    </row>
    <row r="30" customFormat="false" ht="21" hidden="false" customHeight="true" outlineLevel="0" collapsed="false">
      <c r="A30" s="84" t="s">
        <v>78</v>
      </c>
      <c r="B30" s="2"/>
      <c r="C30" s="9"/>
      <c r="D30" s="20"/>
      <c r="E30" s="20"/>
      <c r="F30" s="11"/>
      <c r="G30" s="23"/>
      <c r="H30" s="81"/>
      <c r="I30" s="85" t="s">
        <v>79</v>
      </c>
      <c r="J30" s="86" t="s">
        <v>80</v>
      </c>
    </row>
    <row r="31" customFormat="false" ht="21" hidden="false" customHeight="true" outlineLevel="0" collapsed="false">
      <c r="A31" s="84" t="s">
        <v>81</v>
      </c>
      <c r="B31" s="2"/>
      <c r="C31" s="21"/>
      <c r="D31" s="22"/>
      <c r="E31" s="22"/>
      <c r="F31" s="23"/>
      <c r="G31" s="23"/>
      <c r="H31" s="87" t="s">
        <v>21</v>
      </c>
      <c r="I31" s="88" t="n">
        <f aca="false">70873674.2+5227221</f>
        <v>76100895.2</v>
      </c>
      <c r="J31" s="89" t="n">
        <v>61548437.86</v>
      </c>
      <c r="L31" s="90"/>
      <c r="O31" s="90"/>
    </row>
    <row r="32" customFormat="false" ht="21" hidden="false" customHeight="true" outlineLevel="0" collapsed="false">
      <c r="A32" s="84" t="s">
        <v>82</v>
      </c>
      <c r="B32" s="2"/>
      <c r="C32" s="21"/>
      <c r="D32" s="22"/>
      <c r="E32" s="22"/>
      <c r="F32" s="23"/>
      <c r="G32" s="23"/>
      <c r="H32" s="87" t="s">
        <v>25</v>
      </c>
      <c r="I32" s="91" t="n">
        <v>0</v>
      </c>
      <c r="J32" s="91" t="n">
        <v>0</v>
      </c>
    </row>
    <row r="33" customFormat="false" ht="21" hidden="false" customHeight="true" outlineLevel="0" collapsed="false">
      <c r="A33" s="59" t="s">
        <v>83</v>
      </c>
      <c r="B33" s="2"/>
      <c r="C33" s="21"/>
      <c r="D33" s="22"/>
      <c r="E33" s="22"/>
      <c r="F33" s="23"/>
      <c r="G33" s="23"/>
      <c r="H33" s="92" t="s">
        <v>84</v>
      </c>
      <c r="I33" s="89" t="n">
        <f aca="false">SUM(I31:I32)</f>
        <v>76100895.2</v>
      </c>
      <c r="J33" s="89" t="n">
        <f aca="false">SUM(J31:J32)</f>
        <v>61548437.86</v>
      </c>
    </row>
    <row r="34" customFormat="false" ht="21" hidden="false" customHeight="true" outlineLevel="0" collapsed="false">
      <c r="A34" s="93"/>
      <c r="B34" s="2"/>
      <c r="C34" s="14"/>
      <c r="D34" s="24"/>
      <c r="E34" s="24"/>
      <c r="F34" s="16"/>
      <c r="G34" s="16"/>
      <c r="H34" s="94" t="s">
        <v>85</v>
      </c>
      <c r="I34" s="89" t="n">
        <v>100</v>
      </c>
      <c r="J34" s="89" t="n">
        <f aca="false">J33*100/I31</f>
        <v>80.8774163539669</v>
      </c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95"/>
      <c r="I35" s="2"/>
      <c r="J35" s="2"/>
    </row>
    <row r="36" customFormat="false" ht="18" hidden="false" customHeight="true" outlineLevel="0" collapsed="false">
      <c r="A36" s="96" t="s">
        <v>86</v>
      </c>
      <c r="B36" s="2"/>
      <c r="C36" s="9" t="s">
        <v>87</v>
      </c>
      <c r="D36" s="20"/>
      <c r="E36" s="20"/>
      <c r="F36" s="20"/>
      <c r="G36" s="20"/>
      <c r="H36" s="20"/>
      <c r="I36" s="20"/>
      <c r="J36" s="11"/>
    </row>
    <row r="37" customFormat="false" ht="18" hidden="false" customHeight="true" outlineLevel="0" collapsed="false">
      <c r="A37" s="96"/>
      <c r="B37" s="2"/>
      <c r="C37" s="21" t="s">
        <v>88</v>
      </c>
      <c r="D37" s="22"/>
      <c r="E37" s="22"/>
      <c r="F37" s="22"/>
      <c r="G37" s="22"/>
      <c r="H37" s="22"/>
      <c r="I37" s="22"/>
      <c r="J37" s="23"/>
    </row>
    <row r="38" customFormat="false" ht="18" hidden="false" customHeight="true" outlineLevel="0" collapsed="false">
      <c r="A38" s="96"/>
      <c r="B38" s="2"/>
      <c r="C38" s="97" t="s">
        <v>89</v>
      </c>
      <c r="D38" s="98"/>
      <c r="E38" s="99"/>
      <c r="F38" s="99"/>
      <c r="G38" s="99"/>
      <c r="H38" s="99"/>
      <c r="I38" s="99"/>
      <c r="J38" s="100"/>
    </row>
    <row r="39" customFormat="false" ht="18" hidden="false" customHeight="true" outlineLevel="0" collapsed="false">
      <c r="A39" s="96"/>
      <c r="B39" s="2"/>
      <c r="C39" s="46" t="s">
        <v>90</v>
      </c>
      <c r="D39" s="24"/>
      <c r="E39" s="24"/>
      <c r="F39" s="101"/>
      <c r="G39" s="101"/>
      <c r="H39" s="102"/>
      <c r="I39" s="102"/>
      <c r="J39" s="103"/>
    </row>
    <row r="40" customFormat="false" ht="3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8.75" hidden="false" customHeight="true" outlineLevel="0" collapsed="false">
      <c r="A41" s="96" t="s">
        <v>91</v>
      </c>
      <c r="B41" s="2"/>
      <c r="C41" s="9"/>
      <c r="D41" s="20"/>
      <c r="E41" s="20"/>
      <c r="F41" s="20"/>
      <c r="G41" s="20"/>
      <c r="H41" s="20"/>
      <c r="I41" s="20"/>
      <c r="J41" s="11"/>
    </row>
    <row r="42" customFormat="false" ht="18.75" hidden="false" customHeight="true" outlineLevel="0" collapsed="false">
      <c r="A42" s="96"/>
      <c r="B42" s="2"/>
      <c r="C42" s="14"/>
      <c r="D42" s="24"/>
      <c r="E42" s="24"/>
      <c r="F42" s="24"/>
      <c r="G42" s="24"/>
      <c r="H42" s="24"/>
      <c r="I42" s="24"/>
      <c r="J42" s="16"/>
    </row>
    <row r="43" customFormat="false" ht="21" hidden="false" customHeight="true" outlineLevel="0" collapsed="false">
      <c r="A43" s="104"/>
      <c r="B43" s="2"/>
      <c r="C43" s="22"/>
      <c r="D43" s="22"/>
      <c r="E43" s="22"/>
      <c r="F43" s="22"/>
      <c r="G43" s="22"/>
      <c r="H43" s="22"/>
      <c r="I43" s="22"/>
      <c r="J43" s="22"/>
    </row>
    <row r="44" customFormat="false" ht="21" hidden="false" customHeight="true" outlineLevel="0" collapsed="false">
      <c r="A44" s="104"/>
      <c r="B44" s="2"/>
      <c r="C44" s="22"/>
      <c r="D44" s="22"/>
      <c r="E44" s="22"/>
      <c r="F44" s="22"/>
      <c r="G44" s="22"/>
      <c r="H44" s="22"/>
      <c r="I44" s="22"/>
      <c r="J44" s="22"/>
    </row>
    <row r="45" customFormat="false" ht="21" hidden="false" customHeight="true" outlineLevel="0" collapsed="false">
      <c r="A45" s="104"/>
      <c r="B45" s="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105" t="s">
        <v>92</v>
      </c>
      <c r="M46" s="106" t="n">
        <v>239522</v>
      </c>
      <c r="N46" s="106" t="n">
        <v>239553</v>
      </c>
      <c r="O46" s="106" t="n">
        <v>239583</v>
      </c>
      <c r="P46" s="106" t="n">
        <v>239614</v>
      </c>
      <c r="Q46" s="106" t="n">
        <v>239645</v>
      </c>
      <c r="R46" s="106" t="n">
        <v>239674</v>
      </c>
      <c r="S46" s="106" t="n">
        <v>239705</v>
      </c>
      <c r="T46" s="106" t="n">
        <v>239735</v>
      </c>
      <c r="U46" s="106" t="n">
        <v>239766</v>
      </c>
      <c r="V46" s="106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105" t="s">
        <v>93</v>
      </c>
      <c r="M47" s="105" t="n">
        <v>1.79</v>
      </c>
      <c r="N47" s="105" t="n">
        <v>6.99</v>
      </c>
      <c r="O47" s="107" t="n">
        <v>19.49</v>
      </c>
      <c r="P47" s="107" t="n">
        <v>34.05</v>
      </c>
      <c r="Q47" s="107" t="n">
        <v>51.62</v>
      </c>
      <c r="R47" s="107" t="n">
        <v>70.62</v>
      </c>
      <c r="S47" s="107" t="n">
        <v>89.14</v>
      </c>
      <c r="T47" s="107" t="n">
        <v>97.33</v>
      </c>
      <c r="U47" s="108" t="n">
        <v>100</v>
      </c>
      <c r="V47" s="108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105" t="s">
        <v>94</v>
      </c>
      <c r="M48" s="105" t="n">
        <v>3.54</v>
      </c>
      <c r="N48" s="105" t="n">
        <v>17.95</v>
      </c>
      <c r="O48" s="105" t="n">
        <v>22.36</v>
      </c>
      <c r="P48" s="109" t="n">
        <v>41</v>
      </c>
      <c r="Q48" s="109" t="n">
        <v>55</v>
      </c>
      <c r="R48" s="109" t="n">
        <v>71.22</v>
      </c>
      <c r="S48" s="109" t="n">
        <v>83</v>
      </c>
      <c r="T48" s="109" t="n">
        <v>95</v>
      </c>
      <c r="U48" s="109" t="n">
        <v>100</v>
      </c>
      <c r="V48" s="105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P50" s="0" t="n">
        <f aca="false">17.95+4.41</f>
        <v>22.36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</sheetData>
  <mergeCells count="26">
    <mergeCell ref="A1:J1"/>
    <mergeCell ref="I3:J3"/>
    <mergeCell ref="I5:J5"/>
    <mergeCell ref="A8:A10"/>
    <mergeCell ref="C12:D12"/>
    <mergeCell ref="C13:D13"/>
    <mergeCell ref="C14:D14"/>
    <mergeCell ref="C15:D15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C23:E23"/>
    <mergeCell ref="C24:E24"/>
    <mergeCell ref="C25:E25"/>
    <mergeCell ref="H28:J28"/>
    <mergeCell ref="H29:H30"/>
    <mergeCell ref="A36:A39"/>
    <mergeCell ref="A41:A4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54:52Z</dcterms:created>
  <dc:creator>for Home Used Only</dc:creator>
  <dc:description/>
  <dc:language>en-US</dc:language>
  <cp:lastModifiedBy>HomeUser</cp:lastModifiedBy>
  <cp:lastPrinted>2013-06-18T15:55:27Z</cp:lastPrinted>
  <dcterms:modified xsi:type="dcterms:W3CDTF">2013-09-04T03:33:46Z</dcterms:modified>
  <cp:revision>0</cp:revision>
  <dc:subject/>
  <dc:title/>
</cp:coreProperties>
</file>