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ม่สลิด" sheetId="1" state="visible" r:id="rId2"/>
    <sheet name="แม่สลิด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r>
      <rPr>
        <b val="true"/>
        <sz val="12"/>
        <rFont val="Arial"/>
        <family val="2"/>
      </rPr>
      <t xml:space="preserve">สรุปรายงานความก้าวหน้าผลการดำเนินงาน  ปีงบประมาณ </t>
    </r>
    <r>
      <rPr>
        <b val="true"/>
        <sz val="12"/>
        <rFont val="Angsana New"/>
        <family val="1"/>
      </rPr>
      <t xml:space="preserve">2556</t>
    </r>
  </si>
  <si>
    <t xml:space="preserve">โครงการ</t>
  </si>
  <si>
    <r>
      <rPr>
        <sz val="12"/>
        <rFont val="Arial"/>
        <family val="2"/>
      </rPr>
      <t xml:space="preserve">สำนักงานก่อสร้าง </t>
    </r>
    <r>
      <rPr>
        <sz val="12"/>
        <rFont val="Angsana New"/>
        <family val="1"/>
      </rPr>
      <t xml:space="preserve">3       </t>
    </r>
    <r>
      <rPr>
        <sz val="12"/>
        <rFont val="Arial"/>
        <family val="2"/>
      </rPr>
      <t xml:space="preserve">สำนักพัฒนาแหล่งน้ำขนาดกลาง</t>
    </r>
  </si>
  <si>
    <t xml:space="preserve">ข้อมูลรายงาน ณ</t>
  </si>
  <si>
    <r>
      <rPr>
        <b val="true"/>
        <sz val="12"/>
        <color rgb="FF000080"/>
        <rFont val="Noto Sans Devanagari"/>
        <family val="2"/>
      </rPr>
      <t xml:space="preserve">ชื่อ ปมก</t>
    </r>
    <r>
      <rPr>
        <b val="true"/>
        <sz val="12"/>
        <color rgb="FF000080"/>
        <rFont val="Angsana New"/>
        <family val="1"/>
      </rPr>
      <t xml:space="preserve">.</t>
    </r>
  </si>
  <si>
    <t xml:space="preserve">ทำนบดินหัวงานและอาคารประกอบ</t>
  </si>
  <si>
    <r>
      <rPr>
        <b val="true"/>
        <sz val="12"/>
        <color rgb="FF000080"/>
        <rFont val="Noto Sans Devanagari"/>
        <family val="2"/>
      </rPr>
      <t xml:space="preserve">ผลผลิต ที่ </t>
    </r>
    <r>
      <rPr>
        <b val="true"/>
        <sz val="12"/>
        <color rgb="FF000080"/>
        <rFont val="Angsana New"/>
        <family val="1"/>
      </rPr>
      <t xml:space="preserve">2 : </t>
    </r>
    <r>
      <rPr>
        <b val="true"/>
        <sz val="12"/>
        <color rgb="FF000080"/>
        <rFont val="Noto Sans Devanagari"/>
        <family val="2"/>
      </rPr>
      <t xml:space="preserve">จัดหาแหล่งน้ำฯ</t>
    </r>
  </si>
  <si>
    <t xml:space="preserve">ที่ตั้งจุดก่อสร้าง</t>
  </si>
  <si>
    <t xml:space="preserve">โครงการอ่างเก็บน้ำห้วยแม่สลิด  ตำบลแม่สลิด  อำเภอบ้านตาก  จังหวัดตาก</t>
  </si>
  <si>
    <t xml:space="preserve">ชลประทานขนาดกลาง            </t>
  </si>
  <si>
    <t xml:space="preserve">ลักษณะโครงการ</t>
  </si>
  <si>
    <r>
      <rPr>
        <sz val="12"/>
        <rFont val="Angsana New"/>
        <family val="1"/>
      </rPr>
      <t xml:space="preserve">1. </t>
    </r>
    <r>
      <rPr>
        <sz val="12"/>
        <rFont val="Arial"/>
        <family val="2"/>
      </rPr>
      <t xml:space="preserve">ก่อสร้างอ่างเก็บน้ำความยาวของเขื่อนดิน </t>
    </r>
    <r>
      <rPr>
        <sz val="12"/>
        <rFont val="Angsana New"/>
        <family val="1"/>
      </rPr>
      <t xml:space="preserve">1,700 </t>
    </r>
    <r>
      <rPr>
        <sz val="12"/>
        <rFont val="Arial"/>
        <family val="2"/>
      </rPr>
      <t xml:space="preserve">เมตร  สูง </t>
    </r>
    <r>
      <rPr>
        <sz val="12"/>
        <rFont val="Angsana New"/>
        <family val="1"/>
      </rPr>
      <t xml:space="preserve">27.51 </t>
    </r>
    <r>
      <rPr>
        <sz val="12"/>
        <rFont val="Arial"/>
        <family val="2"/>
      </rPr>
      <t xml:space="preserve">เมตร  สันเขื่อนกว้าง </t>
    </r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เมตร  และทำนบดินปิดช่องเขาต่ำยาว </t>
    </r>
    <r>
      <rPr>
        <sz val="12"/>
        <rFont val="Angsana New"/>
        <family val="1"/>
      </rPr>
      <t xml:space="preserve">527.93 </t>
    </r>
    <r>
      <rPr>
        <sz val="12"/>
        <rFont val="Arial"/>
        <family val="2"/>
      </rPr>
      <t xml:space="preserve">เมตร </t>
    </r>
  </si>
  <si>
    <r>
      <rPr>
        <sz val="12"/>
        <rFont val="Arial"/>
        <family val="2"/>
      </rPr>
      <t xml:space="preserve">สูง </t>
    </r>
    <r>
      <rPr>
        <sz val="12"/>
        <rFont val="Angsana New"/>
        <family val="1"/>
      </rPr>
      <t xml:space="preserve">5.72 </t>
    </r>
    <r>
      <rPr>
        <sz val="12"/>
        <rFont val="Arial"/>
        <family val="2"/>
      </rPr>
      <t xml:space="preserve">เมตร  สันเขื่อนกว้าง </t>
    </r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เมตร 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2"/>
      </rPr>
      <t xml:space="preserve">อาคารระบายน้ำล้นประเภท </t>
    </r>
    <r>
      <rPr>
        <sz val="12"/>
        <rFont val="Angsana New"/>
        <family val="1"/>
      </rPr>
      <t xml:space="preserve">Side Channel Spillway  </t>
    </r>
    <r>
      <rPr>
        <sz val="12"/>
        <rFont val="Arial"/>
        <family val="2"/>
      </rPr>
      <t xml:space="preserve">กว้าง </t>
    </r>
    <r>
      <rPr>
        <sz val="12"/>
        <rFont val="Angsana New"/>
        <family val="1"/>
      </rPr>
      <t xml:space="preserve">33  </t>
    </r>
    <r>
      <rPr>
        <sz val="12"/>
        <rFont val="Arial"/>
        <family val="2"/>
      </rPr>
      <t xml:space="preserve">เมตร  ความยาว </t>
    </r>
    <r>
      <rPr>
        <sz val="12"/>
        <rFont val="Angsana New"/>
        <family val="1"/>
      </rPr>
      <t xml:space="preserve">530 </t>
    </r>
    <r>
      <rPr>
        <sz val="12"/>
        <rFont val="Arial"/>
        <family val="2"/>
      </rPr>
      <t xml:space="preserve">เมตร  ระบายน้ำได้สูงสุด </t>
    </r>
    <r>
      <rPr>
        <sz val="12"/>
        <rFont val="Angsana New"/>
        <family val="1"/>
      </rPr>
      <t xml:space="preserve">172.73 </t>
    </r>
    <r>
      <rPr>
        <sz val="12"/>
        <rFont val="Arial"/>
        <family val="2"/>
      </rPr>
      <t xml:space="preserve">ลูกบาศก์เมตร</t>
    </r>
    <r>
      <rPr>
        <sz val="12"/>
        <rFont val="Angsana New"/>
        <family val="1"/>
      </rPr>
      <t xml:space="preserve">/</t>
    </r>
    <r>
      <rPr>
        <sz val="12"/>
        <rFont val="Arial"/>
        <family val="2"/>
      </rPr>
      <t xml:space="preserve">วินาที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2"/>
      </rPr>
      <t xml:space="preserve">ก่อสร้างอาคารส่งน้ำ </t>
    </r>
    <r>
      <rPr>
        <sz val="12"/>
        <rFont val="Angsana New"/>
        <family val="1"/>
      </rPr>
      <t xml:space="preserve">(Outlet)  </t>
    </r>
    <r>
      <rPr>
        <sz val="12"/>
        <rFont val="Arial"/>
        <family val="2"/>
      </rPr>
      <t xml:space="preserve">ขนาด </t>
    </r>
    <r>
      <rPr>
        <sz val="12"/>
        <rFont val="Angsana New"/>
        <family val="1"/>
      </rPr>
      <t xml:space="preserve">f 1.80  </t>
    </r>
    <r>
      <rPr>
        <sz val="12"/>
        <rFont val="Arial"/>
        <family val="2"/>
      </rPr>
      <t xml:space="preserve">เมตร ยาว </t>
    </r>
    <r>
      <rPr>
        <sz val="12"/>
        <rFont val="Angsana New"/>
        <family val="1"/>
      </rPr>
      <t xml:space="preserve">144 </t>
    </r>
    <r>
      <rPr>
        <sz val="12"/>
        <rFont val="Arial"/>
        <family val="2"/>
      </rPr>
      <t xml:space="preserve">เมตร  ระบายน้ำได้  </t>
    </r>
    <r>
      <rPr>
        <sz val="12"/>
        <rFont val="Angsana New"/>
        <family val="1"/>
      </rPr>
      <t xml:space="preserve">5.03  </t>
    </r>
    <r>
      <rPr>
        <sz val="12"/>
        <rFont val="Arial"/>
        <family val="2"/>
      </rPr>
      <t xml:space="preserve">ลูกบาศก์เมตร</t>
    </r>
    <r>
      <rPr>
        <sz val="12"/>
        <rFont val="Angsana New"/>
        <family val="1"/>
      </rPr>
      <t xml:space="preserve">/</t>
    </r>
    <r>
      <rPr>
        <sz val="12"/>
        <rFont val="Arial"/>
        <family val="2"/>
      </rPr>
      <t xml:space="preserve">วินาที</t>
    </r>
    <r>
      <rPr>
        <sz val="12"/>
        <rFont val="Angsana New"/>
        <family val="1"/>
      </rPr>
      <t xml:space="preserve">. 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2"/>
      </rPr>
      <t xml:space="preserve">อ่างเก็บน้ำมีความจุที่ระดับเก็บกัก  </t>
    </r>
    <r>
      <rPr>
        <sz val="12"/>
        <rFont val="Angsana New"/>
        <family val="1"/>
      </rPr>
      <t xml:space="preserve">25.41  </t>
    </r>
    <r>
      <rPr>
        <sz val="12"/>
        <rFont val="Arial"/>
        <family val="2"/>
      </rPr>
      <t xml:space="preserve">ล้านลูกบาศก์เมตร </t>
    </r>
  </si>
  <si>
    <t xml:space="preserve"> </t>
  </si>
  <si>
    <t xml:space="preserve">งบประมาณ</t>
  </si>
  <si>
    <r>
      <rPr>
        <b val="true"/>
        <sz val="12"/>
        <color rgb="FF000000"/>
        <rFont val="Noto Sans Devanagari"/>
        <family val="2"/>
      </rPr>
      <t xml:space="preserve">ตาม ปมก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66CC"/>
        <rFont val="Noto Sans Devanagari"/>
        <family val="2"/>
      </rPr>
      <t xml:space="preserve">เงินงวด</t>
    </r>
    <r>
      <rPr>
        <b val="true"/>
        <sz val="12"/>
        <color rgb="FF0066CC"/>
        <rFont val="Angsana New"/>
        <family val="1"/>
      </rPr>
      <t xml:space="preserve">-</t>
    </r>
    <r>
      <rPr>
        <b val="true"/>
        <sz val="12"/>
        <color rgb="FF0066CC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Noto Sans Devanagari"/>
        <family val="2"/>
      </rPr>
      <t xml:space="preserve">เงินงวด</t>
    </r>
    <r>
      <rPr>
        <b val="true"/>
        <sz val="12"/>
        <color rgb="FF000000"/>
        <rFont val="Angsana New"/>
        <family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เบิกที่ สชป</t>
    </r>
    <r>
      <rPr>
        <b val="true"/>
        <sz val="12"/>
        <color rgb="FF000000"/>
        <rFont val="Angsana New"/>
        <family val="1"/>
      </rPr>
      <t xml:space="preserve">.3</t>
    </r>
  </si>
  <si>
    <t xml:space="preserve">ประเภทงาน</t>
  </si>
  <si>
    <t xml:space="preserve">       SP2</t>
  </si>
  <si>
    <r>
      <rPr>
        <sz val="12"/>
        <rFont val="Angsana New"/>
        <family val="1"/>
      </rPr>
      <t xml:space="preserve"> - </t>
    </r>
    <r>
      <rPr>
        <sz val="12"/>
        <rFont val="Arial"/>
        <family val="2"/>
      </rPr>
      <t xml:space="preserve">จ้างเหมา</t>
    </r>
  </si>
  <si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อำนวยการ</t>
    </r>
    <r>
      <rPr>
        <b val="true"/>
        <sz val="12"/>
        <color rgb="FF000000"/>
        <rFont val="Angsana New"/>
        <family val="1"/>
      </rPr>
      <t xml:space="preserve">)</t>
    </r>
  </si>
  <si>
    <t xml:space="preserve">                งานจ้างเหมา</t>
  </si>
  <si>
    <t xml:space="preserve">       งบปกติ</t>
  </si>
  <si>
    <r>
      <rPr>
        <sz val="12"/>
        <rFont val="Angsana New"/>
        <family val="1"/>
      </rPr>
      <t xml:space="preserve"> - </t>
    </r>
    <r>
      <rPr>
        <sz val="12"/>
        <rFont val="Arial"/>
        <family val="2"/>
      </rPr>
      <t xml:space="preserve">ดำเนินการเอง</t>
    </r>
  </si>
  <si>
    <t xml:space="preserve">                งานจ้างเหมาบางส่วน</t>
  </si>
  <si>
    <t xml:space="preserve">       เหลี่อมปี</t>
  </si>
  <si>
    <t xml:space="preserve">รวม</t>
  </si>
  <si>
    <t xml:space="preserve">                งานดำเนินการเอง</t>
  </si>
  <si>
    <t xml:space="preserve">ความก้าว</t>
  </si>
  <si>
    <t xml:space="preserve"> วันประกาศเขตก่อสร้าง</t>
  </si>
  <si>
    <t xml:space="preserve">-</t>
  </si>
  <si>
    <t xml:space="preserve">อนุมัติเงินงวด</t>
  </si>
  <si>
    <r>
      <rPr>
        <sz val="12"/>
        <rFont val="Angsana New"/>
        <family val="1"/>
      </rPr>
      <t xml:space="preserve">10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2554</t>
    </r>
  </si>
  <si>
    <t xml:space="preserve">หน้าด้าน</t>
  </si>
  <si>
    <t xml:space="preserve"> ทำเรื่องขออนุญาตใช้พื้นที่ป่าไม้</t>
  </si>
  <si>
    <t xml:space="preserve">ลงนามในสัญญา</t>
  </si>
  <si>
    <r>
      <rPr>
        <sz val="12"/>
        <rFont val="Angsana New"/>
        <family val="1"/>
      </rPr>
      <t xml:space="preserve">5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2554</t>
    </r>
  </si>
  <si>
    <t xml:space="preserve">การจัดหา</t>
  </si>
  <si>
    <t xml:space="preserve"> ได้รับอนุญาตใช้พื้นที่ป่าไม้</t>
  </si>
  <si>
    <t xml:space="preserve">เริ่มอายุสัญญา</t>
  </si>
  <si>
    <r>
      <rPr>
        <sz val="12"/>
        <rFont val="Angsana New"/>
        <family val="1"/>
      </rPr>
      <t xml:space="preserve">15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2554</t>
    </r>
  </si>
  <si>
    <r>
      <rPr>
        <b val="true"/>
        <sz val="12"/>
        <color rgb="FF000080"/>
        <rFont val="Angsana New"/>
        <family val="1"/>
      </rPr>
      <t xml:space="preserve">(</t>
    </r>
    <r>
      <rPr>
        <b val="true"/>
        <sz val="12"/>
        <color rgb="FF000080"/>
        <rFont val="Noto Sans Devanagari"/>
        <family val="2"/>
      </rPr>
      <t xml:space="preserve">ใบเบิก</t>
    </r>
  </si>
  <si>
    <t xml:space="preserve"> ส่งประมาณการ</t>
  </si>
  <si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2554</t>
    </r>
  </si>
  <si>
    <t xml:space="preserve">ครบอายุสัญญา</t>
  </si>
  <si>
    <r>
      <rPr>
        <sz val="11"/>
        <rFont val="Angsana New"/>
        <family val="1"/>
      </rPr>
      <t xml:space="preserve">31 </t>
    </r>
    <r>
      <rPr>
        <sz val="11"/>
        <rFont val="Arial"/>
        <family val="2"/>
      </rPr>
      <t xml:space="preserve">ส</t>
    </r>
    <r>
      <rPr>
        <sz val="11"/>
        <rFont val="Angsana New"/>
        <family val="1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Angsana New"/>
        <family val="1"/>
      </rPr>
      <t xml:space="preserve">. 56 (</t>
    </r>
    <r>
      <rPr>
        <sz val="11"/>
        <rFont val="Arial"/>
        <family val="2"/>
      </rPr>
      <t xml:space="preserve">ขยาย </t>
    </r>
    <r>
      <rPr>
        <sz val="11"/>
        <rFont val="Angsana New"/>
        <family val="1"/>
      </rPr>
      <t xml:space="preserve">180 </t>
    </r>
    <r>
      <rPr>
        <sz val="11"/>
        <rFont val="Arial"/>
        <family val="2"/>
      </rPr>
      <t xml:space="preserve">วัน ครบ </t>
    </r>
    <r>
      <rPr>
        <sz val="11"/>
        <rFont val="Angsana New"/>
        <family val="1"/>
      </rPr>
      <t xml:space="preserve">27 </t>
    </r>
    <r>
      <rPr>
        <sz val="11"/>
        <rFont val="Arial"/>
        <family val="2"/>
      </rPr>
      <t xml:space="preserve">ก</t>
    </r>
    <r>
      <rPr>
        <sz val="11"/>
        <rFont val="Angsana New"/>
        <family val="1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Angsana New"/>
        <family val="1"/>
      </rPr>
      <t xml:space="preserve">. 57)</t>
    </r>
  </si>
  <si>
    <t xml:space="preserve">ซื้อหรือจ้าง</t>
  </si>
  <si>
    <t xml:space="preserve"> อนุมัติประมาณการ</t>
  </si>
  <si>
    <r>
      <rPr>
        <sz val="12"/>
        <rFont val="Angsana New"/>
        <family val="1"/>
      </rPr>
      <t xml:space="preserve">11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2555</t>
    </r>
  </si>
  <si>
    <t xml:space="preserve">อายุสัญญา </t>
  </si>
  <si>
    <r>
      <rPr>
        <sz val="12"/>
        <rFont val="Angsana New"/>
        <family val="1"/>
      </rPr>
      <t xml:space="preserve">840 </t>
    </r>
    <r>
      <rPr>
        <sz val="12"/>
        <rFont val="Arial"/>
        <family val="2"/>
      </rPr>
      <t xml:space="preserve">วัน ขยาย </t>
    </r>
    <r>
      <rPr>
        <sz val="12"/>
        <rFont val="Angsana New"/>
        <family val="1"/>
      </rPr>
      <t xml:space="preserve">180 </t>
    </r>
    <r>
      <rPr>
        <sz val="12"/>
        <rFont val="Arial"/>
        <family val="2"/>
      </rPr>
      <t xml:space="preserve">วัน </t>
    </r>
    <r>
      <rPr>
        <sz val="12"/>
        <rFont val="Angsana New"/>
        <family val="1"/>
      </rPr>
      <t xml:space="preserve">= 1,020 </t>
    </r>
    <r>
      <rPr>
        <sz val="12"/>
        <rFont val="Arial"/>
        <family val="2"/>
      </rPr>
      <t xml:space="preserve">วัน </t>
    </r>
    <r>
      <rPr>
        <sz val="12"/>
        <rFont val="Angsana New"/>
        <family val="1"/>
      </rPr>
      <t xml:space="preserve">)</t>
    </r>
  </si>
  <si>
    <r>
      <rPr>
        <b val="true"/>
        <sz val="12"/>
        <color rgb="FF000080"/>
        <rFont val="Noto Sans Devanagari"/>
        <family val="2"/>
      </rPr>
      <t xml:space="preserve">วงเงินสูงสุด</t>
    </r>
    <r>
      <rPr>
        <b val="true"/>
        <sz val="12"/>
        <color rgb="FF000080"/>
        <rFont val="Angsana New"/>
        <family val="1"/>
      </rPr>
      <t xml:space="preserve">)</t>
    </r>
  </si>
  <si>
    <r>
      <rPr>
        <b val="true"/>
        <sz val="12"/>
        <color rgb="FF000080"/>
        <rFont val="Noto Sans Devanagari"/>
        <family val="2"/>
      </rPr>
      <t xml:space="preserve"> อนุมัติแผนจัดซื้อ</t>
    </r>
    <r>
      <rPr>
        <b val="true"/>
        <sz val="12"/>
        <color rgb="FF000080"/>
        <rFont val="Angsana New"/>
        <family val="1"/>
      </rPr>
      <t xml:space="preserve">/</t>
    </r>
    <r>
      <rPr>
        <b val="true"/>
        <sz val="12"/>
        <color rgb="FF000080"/>
        <rFont val="Noto Sans Devanagari"/>
        <family val="2"/>
      </rPr>
      <t xml:space="preserve">จัดจ้าง</t>
    </r>
  </si>
  <si>
    <r>
      <rPr>
        <sz val="12"/>
        <rFont val="Angsana New"/>
        <family val="1"/>
      </rPr>
      <t xml:space="preserve">31 </t>
    </r>
    <r>
      <rPr>
        <sz val="12"/>
        <rFont val="Arial"/>
        <family val="2"/>
      </rPr>
      <t xml:space="preserve">กรกฏาคม </t>
    </r>
    <r>
      <rPr>
        <sz val="12"/>
        <rFont val="Angsana New"/>
        <family val="1"/>
      </rPr>
      <t xml:space="preserve">2552</t>
    </r>
  </si>
  <si>
    <r>
      <rPr>
        <b val="true"/>
        <sz val="12"/>
        <color rgb="FF000080"/>
        <rFont val="Noto Sans Devanagari"/>
        <family val="2"/>
      </rPr>
      <t xml:space="preserve">แก้ไขสัญญาครั้งที่</t>
    </r>
    <r>
      <rPr>
        <b val="true"/>
        <sz val="12"/>
        <color rgb="FF000080"/>
        <rFont val="Angsana New"/>
        <family val="1"/>
      </rPr>
      <t xml:space="preserve">.1/55.. </t>
    </r>
    <r>
      <rPr>
        <b val="true"/>
        <sz val="12"/>
        <rFont val="Angsana New"/>
        <family val="1"/>
      </rPr>
      <t xml:space="preserve"> 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12/2554 (</t>
    </r>
    <r>
      <rPr>
        <b val="true"/>
        <sz val="12"/>
        <rFont val="Noto Sans Devanagari"/>
        <family val="2"/>
      </rPr>
      <t xml:space="preserve">กสพ</t>
    </r>
    <r>
      <rPr>
        <b val="true"/>
        <sz val="12"/>
        <rFont val="Angsana New"/>
        <family val="1"/>
      </rPr>
      <t xml:space="preserve">.1) </t>
    </r>
    <r>
      <rPr>
        <b val="true"/>
        <sz val="12"/>
        <rFont val="Noto Sans Devanagari"/>
        <family val="2"/>
      </rPr>
      <t xml:space="preserve">ลว </t>
    </r>
    <r>
      <rPr>
        <b val="true"/>
        <sz val="12"/>
        <rFont val="Angsana New"/>
        <family val="1"/>
      </rPr>
      <t xml:space="preserve">5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54</t>
    </r>
  </si>
  <si>
    <r>
      <rPr>
        <b val="true"/>
        <sz val="12"/>
        <color rgb="FF000080"/>
        <rFont val="Noto Sans Devanagari"/>
        <family val="2"/>
      </rPr>
      <t xml:space="preserve"> ประกาศ </t>
    </r>
    <r>
      <rPr>
        <b val="true"/>
        <sz val="12"/>
        <color rgb="FF000080"/>
        <rFont val="Angsana New"/>
        <family val="1"/>
      </rPr>
      <t xml:space="preserve">TOR</t>
    </r>
  </si>
  <si>
    <r>
      <rPr>
        <b val="true"/>
        <sz val="12"/>
        <color rgb="FF000080"/>
        <rFont val="Noto Sans Devanagari"/>
        <family val="2"/>
      </rPr>
      <t xml:space="preserve">สั่งหยุดงานครั้งที่</t>
    </r>
    <r>
      <rPr>
        <b val="true"/>
        <sz val="12"/>
        <color rgb="FF000080"/>
        <rFont val="Angsana New"/>
        <family val="1"/>
      </rPr>
      <t xml:space="preserve">......</t>
    </r>
  </si>
  <si>
    <r>
      <rPr>
        <b val="true"/>
        <sz val="12"/>
        <color rgb="FF000080"/>
        <rFont val="Noto Sans Devanagari"/>
        <family val="2"/>
      </rPr>
      <t xml:space="preserve"> ประกาศ จัดซื้อ</t>
    </r>
    <r>
      <rPr>
        <b val="true"/>
        <sz val="12"/>
        <color rgb="FF000080"/>
        <rFont val="Angsana New"/>
        <family val="1"/>
      </rPr>
      <t xml:space="preserve">/</t>
    </r>
    <r>
      <rPr>
        <b val="true"/>
        <sz val="12"/>
        <color rgb="FF000080"/>
        <rFont val="Noto Sans Devanagari"/>
        <family val="2"/>
      </rPr>
      <t xml:space="preserve">จัดจ้าง</t>
    </r>
  </si>
  <si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ตุลาคม </t>
    </r>
    <r>
      <rPr>
        <sz val="12"/>
        <rFont val="Angsana New"/>
        <family val="1"/>
      </rPr>
      <t xml:space="preserve">2552</t>
    </r>
  </si>
  <si>
    <r>
      <rPr>
        <b val="true"/>
        <sz val="12"/>
        <color rgb="FF000080"/>
        <rFont val="Noto Sans Devanagari"/>
        <family val="2"/>
      </rPr>
      <t xml:space="preserve">แก้ไขสัญญาครั้งที่</t>
    </r>
    <r>
      <rPr>
        <b val="true"/>
        <sz val="12"/>
        <color rgb="FF000080"/>
        <rFont val="Angsana New"/>
        <family val="1"/>
      </rPr>
      <t xml:space="preserve">.....</t>
    </r>
  </si>
  <si>
    <t xml:space="preserve"> อนุมัติรับราคา</t>
  </si>
  <si>
    <r>
      <rPr>
        <sz val="12"/>
        <rFont val="Angsana New"/>
        <family val="1"/>
      </rPr>
      <t xml:space="preserve">22 </t>
    </r>
    <r>
      <rPr>
        <sz val="12"/>
        <rFont val="Arial"/>
        <family val="2"/>
      </rPr>
      <t xml:space="preserve">มีนาคม </t>
    </r>
    <r>
      <rPr>
        <sz val="12"/>
        <rFont val="Angsana New"/>
        <family val="1"/>
      </rPr>
      <t xml:space="preserve">2554</t>
    </r>
  </si>
  <si>
    <t xml:space="preserve"> ส่งผลจัดจ้าง</t>
  </si>
  <si>
    <t xml:space="preserve">เปอร์เซ็นต์</t>
  </si>
  <si>
    <r>
      <rPr>
        <b val="true"/>
        <sz val="12"/>
        <color rgb="FF000000"/>
        <rFont val="Noto Sans Devanagari"/>
        <family val="2"/>
      </rPr>
      <t xml:space="preserve">แผนงานสะสม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ทั้งโครงการ</t>
    </r>
    <r>
      <rPr>
        <b val="true"/>
        <sz val="12"/>
        <color rgb="FF000000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ปี </t>
    </r>
    <r>
      <rPr>
        <sz val="12"/>
        <rFont val="Angsana New"/>
        <family val="1"/>
      </rPr>
      <t xml:space="preserve">2556) </t>
    </r>
    <r>
      <rPr>
        <sz val="12"/>
        <rFont val="Arial"/>
        <family val="2"/>
      </rPr>
      <t xml:space="preserve">แผน</t>
    </r>
  </si>
  <si>
    <t xml:space="preserve">%</t>
  </si>
  <si>
    <r>
      <rPr>
        <b val="true"/>
        <sz val="12"/>
        <color rgb="FF000000"/>
        <rFont val="Noto Sans Devanagari"/>
        <family val="2"/>
      </rPr>
      <t xml:space="preserve">ข้อมูล ณ วันที่ </t>
    </r>
    <r>
      <rPr>
        <b val="true"/>
        <sz val="12"/>
        <color rgb="FF000000"/>
        <rFont val="Angsana New"/>
        <family val="1"/>
      </rPr>
      <t xml:space="preserve">3 </t>
    </r>
    <r>
      <rPr>
        <b val="true"/>
        <sz val="12"/>
        <color rgb="FF000000"/>
        <rFont val="Noto Sans Devanagari"/>
        <family val="2"/>
      </rPr>
      <t xml:space="preserve">เมษายน </t>
    </r>
    <r>
      <rPr>
        <b val="true"/>
        <sz val="12"/>
        <color rgb="FF000000"/>
        <rFont val="Angsana New"/>
        <family val="1"/>
      </rPr>
      <t xml:space="preserve">2556</t>
    </r>
  </si>
  <si>
    <r>
      <rPr>
        <b val="true"/>
        <sz val="12"/>
        <color rgb="FF000080"/>
        <rFont val="Noto Sans Devanagari"/>
        <family val="2"/>
      </rPr>
      <t xml:space="preserve">แผน</t>
    </r>
    <r>
      <rPr>
        <b val="true"/>
        <sz val="12"/>
        <color rgb="FF000080"/>
        <rFont val="Angsana New"/>
        <family val="1"/>
      </rPr>
      <t xml:space="preserve">/</t>
    </r>
    <r>
      <rPr>
        <b val="true"/>
        <sz val="12"/>
        <color rgb="FF000080"/>
        <rFont val="Noto Sans Devanagari"/>
        <family val="2"/>
      </rPr>
      <t xml:space="preserve">ผล</t>
    </r>
  </si>
  <si>
    <r>
      <rPr>
        <b val="true"/>
        <sz val="12"/>
        <color rgb="FF000000"/>
        <rFont val="Noto Sans Devanagari"/>
        <family val="2"/>
      </rPr>
      <t xml:space="preserve">ผลงานสะสม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ทั้งโครงการ</t>
    </r>
    <r>
      <rPr>
        <b val="true"/>
        <sz val="12"/>
        <color rgb="FF000000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ปี </t>
    </r>
    <r>
      <rPr>
        <sz val="12"/>
        <rFont val="Angsana New"/>
        <family val="1"/>
      </rPr>
      <t xml:space="preserve">2556)  </t>
    </r>
    <r>
      <rPr>
        <sz val="12"/>
        <rFont val="Arial"/>
        <family val="2"/>
      </rPr>
      <t xml:space="preserve">ผล</t>
    </r>
  </si>
  <si>
    <t xml:space="preserve">การเบิกจ่าย สะสม</t>
  </si>
  <si>
    <t xml:space="preserve">แผน</t>
  </si>
  <si>
    <t xml:space="preserve">ผล</t>
  </si>
  <si>
    <r>
      <rPr>
        <b val="true"/>
        <sz val="12"/>
        <color rgb="FF000080"/>
        <rFont val="Angsana New"/>
        <family val="1"/>
      </rPr>
      <t xml:space="preserve"> - </t>
    </r>
    <r>
      <rPr>
        <b val="true"/>
        <sz val="12"/>
        <color rgb="FF000080"/>
        <rFont val="Noto Sans Devanagari"/>
        <family val="2"/>
      </rPr>
      <t xml:space="preserve">ผลงาน</t>
    </r>
  </si>
  <si>
    <t xml:space="preserve">(Cash Flow)</t>
  </si>
  <si>
    <r>
      <rPr>
        <sz val="12"/>
        <color rgb="FF0066CC"/>
        <rFont val="Angsana New"/>
        <family val="1"/>
      </rPr>
      <t xml:space="preserve">(</t>
    </r>
    <r>
      <rPr>
        <sz val="12"/>
        <color rgb="FF0066CC"/>
        <rFont val="Noto Sans Devanagari"/>
        <family val="2"/>
      </rPr>
      <t xml:space="preserve">จาก </t>
    </r>
    <r>
      <rPr>
        <sz val="12"/>
        <color rgb="FF0066CC"/>
        <rFont val="Angsana New"/>
        <family val="1"/>
      </rPr>
      <t xml:space="preserve">GFMIS)</t>
    </r>
  </si>
  <si>
    <r>
      <rPr>
        <b val="true"/>
        <sz val="12"/>
        <color rgb="FF000080"/>
        <rFont val="Angsana New"/>
        <family val="1"/>
      </rPr>
      <t xml:space="preserve"> - </t>
    </r>
    <r>
      <rPr>
        <b val="true"/>
        <sz val="12"/>
        <color rgb="FF000080"/>
        <rFont val="Noto Sans Devanagari"/>
        <family val="2"/>
      </rPr>
      <t xml:space="preserve">เบิกจ่าย</t>
    </r>
  </si>
  <si>
    <r>
      <rPr>
        <b val="true"/>
        <sz val="12"/>
        <color rgb="FF000080"/>
        <rFont val="Angsana New"/>
        <family val="1"/>
      </rPr>
      <t xml:space="preserve"> - </t>
    </r>
    <r>
      <rPr>
        <b val="true"/>
        <sz val="12"/>
        <color rgb="FF000080"/>
        <rFont val="Noto Sans Devanagari"/>
        <family val="2"/>
      </rPr>
      <t xml:space="preserve">กราฟผลงาน</t>
    </r>
  </si>
  <si>
    <r>
      <rPr>
        <b val="true"/>
        <sz val="12"/>
        <color rgb="FF000080"/>
        <rFont val="Angsana New"/>
        <family val="1"/>
      </rPr>
      <t xml:space="preserve">(</t>
    </r>
    <r>
      <rPr>
        <b val="true"/>
        <sz val="12"/>
        <color rgb="FF000080"/>
        <rFont val="Noto Sans Devanagari"/>
        <family val="2"/>
      </rPr>
      <t xml:space="preserve">สะสม</t>
    </r>
    <r>
      <rPr>
        <b val="true"/>
        <sz val="12"/>
        <color rgb="FF000080"/>
        <rFont val="Angsana New"/>
        <family val="1"/>
      </rPr>
      <t xml:space="preserve">)</t>
    </r>
  </si>
  <si>
    <r>
      <rPr>
        <b val="true"/>
        <sz val="12"/>
        <color rgb="FF000080"/>
        <rFont val="Noto Sans Devanagari"/>
        <family val="2"/>
      </rPr>
      <t xml:space="preserve"> รวม </t>
    </r>
    <r>
      <rPr>
        <b val="true"/>
        <sz val="12"/>
        <color rgb="FF000080"/>
        <rFont val="Angsana New"/>
        <family val="1"/>
      </rPr>
      <t xml:space="preserve">(</t>
    </r>
    <r>
      <rPr>
        <b val="true"/>
        <sz val="12"/>
        <color rgb="FF000080"/>
        <rFont val="Noto Sans Devanagari"/>
        <family val="2"/>
      </rPr>
      <t xml:space="preserve">บาท</t>
    </r>
    <r>
      <rPr>
        <b val="true"/>
        <sz val="12"/>
        <color rgb="FF00008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 คิดเป็น </t>
    </r>
    <r>
      <rPr>
        <b val="true"/>
        <sz val="12"/>
        <color rgb="FF000000"/>
        <rFont val="Angsana New"/>
        <family val="1"/>
      </rPr>
      <t xml:space="preserve">(%)</t>
    </r>
  </si>
  <si>
    <t xml:space="preserve">สภาพปัญหา และสาเหตุความล่าช้า</t>
  </si>
  <si>
    <r>
      <rPr>
        <sz val="12"/>
        <rFont val="Angsana New"/>
        <family val="1"/>
      </rPr>
      <t xml:space="preserve">1. </t>
    </r>
    <r>
      <rPr>
        <sz val="12"/>
        <rFont val="Arial"/>
        <family val="2"/>
      </rPr>
      <t xml:space="preserve">ผู้รับจ้างทำงานขุดระเบิดหินเกินกว่าสัญญา  และได้เบิกจ่ายค่างานบางส่วนทำให้ขาดสภาพคล่องของการเงิน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2"/>
      </rPr>
      <t xml:space="preserve">ผู้รับจ้างไม่ได้เข้าปฏิบัติงานตั้งแต่ เดือนพฤศจิกายน </t>
    </r>
    <r>
      <rPr>
        <sz val="12"/>
        <rFont val="Angsana New"/>
        <family val="1"/>
      </rPr>
      <t xml:space="preserve">2555 </t>
    </r>
    <r>
      <rPr>
        <sz val="12"/>
        <rFont val="Arial"/>
        <family val="2"/>
      </rPr>
      <t xml:space="preserve">ถึง เดือนมีนาคม </t>
    </r>
    <r>
      <rPr>
        <sz val="12"/>
        <rFont val="Angsana New"/>
        <family val="1"/>
      </rPr>
      <t xml:space="preserve">2556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2"/>
      </rPr>
      <t xml:space="preserve">ขออนุมัติในหลักการ การแก้ไขแบบระดับแนวถนนบำรุงรักษาเขื่อน ปัจจุบันอยู่ระหว่างการประสานงานของสำนักบริหารโครงการกับบริษัทที่ปรึกษา</t>
    </r>
  </si>
  <si>
    <t xml:space="preserve">แผนการแก้ไขปัญหา</t>
  </si>
  <si>
    <r>
      <rPr>
        <sz val="12"/>
        <rFont val="Angsana New"/>
        <family val="1"/>
      </rPr>
      <t xml:space="preserve">1. </t>
    </r>
    <r>
      <rPr>
        <sz val="12"/>
        <rFont val="Arial"/>
        <family val="2"/>
      </rPr>
      <t xml:space="preserve">กรณีการขอเบิกเงินค่างานที่เกินสัญญา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สัญญาข้อ </t>
    </r>
    <r>
      <rPr>
        <sz val="12"/>
        <rFont val="Angsana New"/>
        <family val="1"/>
      </rPr>
      <t xml:space="preserve">4. </t>
    </r>
    <r>
      <rPr>
        <sz val="12"/>
        <rFont val="Arial"/>
        <family val="2"/>
      </rPr>
      <t xml:space="preserve">ค่าจ้างและการจ่ายเงิน  อยู่ระหว่างพิจารณาข้อหารือของกรมบัญชีกลาง</t>
    </r>
  </si>
  <si>
    <t xml:space="preserve">ครั้งที่</t>
  </si>
  <si>
    <t xml:space="preserve">ครั้งที่ 1</t>
  </si>
  <si>
    <t xml:space="preserve">ครั้งที่ 2</t>
  </si>
  <si>
    <t xml:space="preserve">ครั้งที่ 3</t>
  </si>
  <si>
    <t xml:space="preserve">ครั้งที่ 4</t>
  </si>
  <si>
    <t xml:space="preserve">ครั้งที่ 5</t>
  </si>
  <si>
    <t xml:space="preserve">ครั้งที่ 6</t>
  </si>
  <si>
    <t xml:space="preserve">ครั้งที่ 7</t>
  </si>
  <si>
    <t xml:space="preserve">ครั้งที่ 8</t>
  </si>
  <si>
    <t xml:space="preserve">ครั้งที่ 9</t>
  </si>
  <si>
    <t xml:space="preserve">ครั้งที่ 10</t>
  </si>
  <si>
    <t xml:space="preserve">ครั้งที่ 11</t>
  </si>
  <si>
    <t xml:space="preserve">ครั้งที่ 12</t>
  </si>
  <si>
    <t xml:space="preserve">ครั้งที่ 13</t>
  </si>
  <si>
    <t xml:space="preserve">ครั้งที่ 14</t>
  </si>
  <si>
    <t xml:space="preserve">ครั้งที่ 15</t>
  </si>
  <si>
    <t xml:space="preserve">ครั้งที่ 16</t>
  </si>
  <si>
    <t xml:space="preserve">ครั้งที่ 17</t>
  </si>
  <si>
    <t xml:space="preserve">ครั้งที่ 18</t>
  </si>
  <si>
    <t xml:space="preserve">ครั้งที่ 19</t>
  </si>
  <si>
    <t xml:space="preserve">ครั้งที่ 20</t>
  </si>
  <si>
    <t xml:space="preserve">ครั้งที่ 21</t>
  </si>
  <si>
    <t xml:space="preserve">ครั้งที่ 22</t>
  </si>
  <si>
    <t xml:space="preserve">ครั้งที่ 23</t>
  </si>
  <si>
    <t xml:space="preserve">แผน </t>
  </si>
  <si>
    <t xml:space="preserve">ผล </t>
  </si>
  <si>
    <t xml:space="preserve">อนุมัติงวด</t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Angsana New"/>
        <family val="1"/>
      </rPr>
      <t xml:space="preserve">2554</t>
    </r>
  </si>
  <si>
    <t xml:space="preserve">         งานจ้างเหมา</t>
  </si>
  <si>
    <r>
      <rPr>
        <b val="true"/>
        <sz val="12"/>
        <color rgb="FF000000"/>
        <rFont val="Angsana New"/>
        <family val="1"/>
      </rPr>
      <t xml:space="preserve"> - </t>
    </r>
    <r>
      <rPr>
        <b val="true"/>
        <sz val="12"/>
        <color rgb="FF000000"/>
        <rFont val="Noto Sans Devanagari"/>
        <family val="2"/>
      </rPr>
      <t xml:space="preserve">จ้างเหมา</t>
    </r>
  </si>
  <si>
    <t xml:space="preserve">         งานจ้างเหมาบางส่วน</t>
  </si>
  <si>
    <r>
      <rPr>
        <b val="true"/>
        <sz val="12"/>
        <color rgb="FF000000"/>
        <rFont val="Angsana New"/>
        <family val="1"/>
      </rPr>
      <t xml:space="preserve"> - </t>
    </r>
    <r>
      <rPr>
        <b val="true"/>
        <sz val="12"/>
        <color rgb="FF000000"/>
        <rFont val="Noto Sans Devanagari"/>
        <family val="2"/>
      </rPr>
      <t xml:space="preserve">ดำเนินการเอ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ควบคุม</t>
    </r>
    <r>
      <rPr>
        <b val="true"/>
        <sz val="12"/>
        <color rgb="FF000000"/>
        <rFont val="Angsana New"/>
        <family val="1"/>
      </rPr>
      <t xml:space="preserve">)</t>
    </r>
  </si>
  <si>
    <t xml:space="preserve">         งานดำเนินงานเอง</t>
  </si>
  <si>
    <r>
      <rPr>
        <b val="true"/>
        <sz val="12"/>
        <color rgb="FFFF0000"/>
        <rFont val="Angsana New"/>
        <family val="1"/>
      </rPr>
      <t xml:space="preserve"> - </t>
    </r>
    <r>
      <rPr>
        <b val="true"/>
        <sz val="12"/>
        <color rgb="FFFF0000"/>
        <rFont val="Noto Sans Devanagari"/>
        <family val="2"/>
      </rPr>
      <t xml:space="preserve">คืนค่าใช้จ่ายพิเศษงานดำเนินการเอง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เงิน ปี </t>
    </r>
    <r>
      <rPr>
        <b val="true"/>
        <sz val="12"/>
        <color rgb="FF000000"/>
        <rFont val="Angsana New"/>
        <family val="1"/>
      </rPr>
      <t xml:space="preserve">54  </t>
    </r>
    <r>
      <rPr>
        <b val="true"/>
        <sz val="12"/>
        <color rgb="FF000000"/>
        <rFont val="Noto Sans Devanagari"/>
        <family val="2"/>
      </rPr>
      <t xml:space="preserve">จัดทำ</t>
    </r>
    <r>
      <rPr>
        <b val="true"/>
        <sz val="12"/>
        <color rgb="FF000000"/>
        <rFont val="Angsana New"/>
        <family val="1"/>
      </rPr>
      <t xml:space="preserve">(Cash low)</t>
    </r>
  </si>
  <si>
    <r>
      <rPr>
        <b val="true"/>
        <sz val="12"/>
        <color rgb="FF000000"/>
        <rFont val="Angsana New"/>
        <family val="1"/>
      </rPr>
      <t xml:space="preserve"> - </t>
    </r>
    <r>
      <rPr>
        <b val="true"/>
        <sz val="12"/>
        <color rgb="FF000000"/>
        <rFont val="Noto Sans Devanagari"/>
        <family val="2"/>
      </rPr>
      <t xml:space="preserve">ดำเนินการเอง</t>
    </r>
  </si>
  <si>
    <r>
      <rPr>
        <b val="true"/>
        <sz val="12"/>
        <color rgb="FF000000"/>
        <rFont val="Noto Sans Devanagari"/>
        <family val="2"/>
      </rPr>
      <t xml:space="preserve">เงิน ปี </t>
    </r>
    <r>
      <rPr>
        <b val="true"/>
        <sz val="12"/>
        <color rgb="FF000000"/>
        <rFont val="Angsana New"/>
        <family val="1"/>
      </rPr>
      <t xml:space="preserve">55  </t>
    </r>
    <r>
      <rPr>
        <b val="true"/>
        <sz val="12"/>
        <color rgb="FF000000"/>
        <rFont val="Noto Sans Devanagari"/>
        <family val="2"/>
      </rPr>
      <t xml:space="preserve">จัดทำ</t>
    </r>
    <r>
      <rPr>
        <b val="true"/>
        <sz val="12"/>
        <color rgb="FF000000"/>
        <rFont val="Angsana New"/>
        <family val="1"/>
      </rPr>
      <t xml:space="preserve">(Cash low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Angsana New"/>
        <family val="1"/>
      </rPr>
      <t xml:space="preserve">2556</t>
    </r>
  </si>
  <si>
    <r>
      <rPr>
        <b val="true"/>
        <sz val="12"/>
        <color rgb="FF000000"/>
        <rFont val="Noto Sans Devanagari"/>
        <family val="2"/>
      </rPr>
      <t xml:space="preserve">เงิน ปี </t>
    </r>
    <r>
      <rPr>
        <b val="true"/>
        <sz val="12"/>
        <color rgb="FF000000"/>
        <rFont val="Angsana New"/>
        <family val="1"/>
      </rPr>
      <t xml:space="preserve">56  </t>
    </r>
    <r>
      <rPr>
        <b val="true"/>
        <sz val="12"/>
        <color rgb="FF000000"/>
        <rFont val="Noto Sans Devanagari"/>
        <family val="2"/>
      </rPr>
      <t xml:space="preserve">จัดทำ</t>
    </r>
    <r>
      <rPr>
        <b val="true"/>
        <sz val="12"/>
        <color rgb="FF000000"/>
        <rFont val="Angsana New"/>
        <family val="1"/>
      </rPr>
      <t xml:space="preserve">(Cash low)</t>
    </r>
  </si>
  <si>
    <r>
      <rPr>
        <b val="true"/>
        <sz val="12"/>
        <color rgb="FF000000"/>
        <rFont val="Noto Sans Devanagari"/>
        <family val="2"/>
      </rPr>
      <t xml:space="preserve">ข้อมูล ณ วันที่ </t>
    </r>
    <r>
      <rPr>
        <b val="true"/>
        <sz val="12"/>
        <color rgb="FF000000"/>
        <rFont val="Angsana New"/>
        <family val="1"/>
      </rPr>
      <t xml:space="preserve">4 </t>
    </r>
    <r>
      <rPr>
        <b val="true"/>
        <sz val="12"/>
        <color rgb="FF000000"/>
        <rFont val="Noto Sans Devanagari"/>
        <family val="2"/>
      </rPr>
      <t xml:space="preserve">กันยายน  </t>
    </r>
    <r>
      <rPr>
        <b val="true"/>
        <sz val="12"/>
        <color rgb="FF000000"/>
        <rFont val="Angsana New"/>
        <family val="1"/>
      </rPr>
      <t xml:space="preserve">2556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2"/>
      </rPr>
      <t xml:space="preserve">ผู้รับจ้างไม่ได้เข้าปฏิบัติงานตั้งแต่ เดือนพฤศจิกายน </t>
    </r>
    <r>
      <rPr>
        <sz val="12"/>
        <rFont val="Angsana New"/>
        <family val="1"/>
      </rPr>
      <t xml:space="preserve">2555 </t>
    </r>
    <r>
      <rPr>
        <sz val="12"/>
        <rFont val="Arial"/>
        <family val="2"/>
      </rPr>
      <t xml:space="preserve">ถึง เดือนพฤษภาคม </t>
    </r>
    <r>
      <rPr>
        <sz val="12"/>
        <rFont val="Angsana New"/>
        <family val="1"/>
      </rPr>
      <t xml:space="preserve">2556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2"/>
      </rPr>
      <t xml:space="preserve">ขออนุมัติในหลักการการแก้ไขแบบระดับแนวถนนบำรุงรักษาเขื่อน ปัจจุบันอยู่ระหว่างอนุมัติในหลักการ</t>
    </r>
  </si>
  <si>
    <t xml:space="preserve">ครั้งที่ 24</t>
  </si>
  <si>
    <t xml:space="preserve">ครั้งที่ 25</t>
  </si>
  <si>
    <t xml:space="preserve">ครั้งที่ 26</t>
  </si>
  <si>
    <t xml:space="preserve">ครั้งที่ 27</t>
  </si>
  <si>
    <t xml:space="preserve">ครั้งที่ 2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#,##0"/>
    <numFmt numFmtId="171" formatCode="\$#,##0\ ;&quot;($&quot;#,##0\)"/>
    <numFmt numFmtId="172" formatCode="&quot;฿t&quot;#,##0_);&quot;(฿t&quot;#,##0\)"/>
    <numFmt numFmtId="173" formatCode="#,##0.0_);\(#,##0.0\)"/>
    <numFmt numFmtId="174" formatCode="0.00"/>
    <numFmt numFmtId="175" formatCode="[$-409]#,##0_);\(#,##0\)"/>
    <numFmt numFmtId="176" formatCode="#,##0.0"/>
    <numFmt numFmtId="177" formatCode="0.00%"/>
    <numFmt numFmtId="178" formatCode="&quot;t$&quot;#,##0.00_);[RED]&quot;(t$&quot;#,##0.00\)"/>
    <numFmt numFmtId="179" formatCode="\$#,##0.00_);&quot;($&quot;#,##0.00\)"/>
    <numFmt numFmtId="180" formatCode="_-* #,##0.00_-;\-* #,##0.00_-;_-* \-??_-;_-@_-"/>
    <numFmt numFmtId="181" formatCode="\$#,##0_);[RED]&quot;($&quot;#,##0\)"/>
    <numFmt numFmtId="182" formatCode="_-* #,##0_-;\-* #,##0_-;_-* \-_-;_-@_-"/>
    <numFmt numFmtId="183" formatCode="&quot;t฿&quot;#,##0.00_);[RED]&quot;(t฿&quot;#,##0.00\)"/>
    <numFmt numFmtId="184" formatCode="\$#,##0.00_);[RED]&quot;($&quot;#,##0.00\)"/>
    <numFmt numFmtId="185" formatCode="[$-F800]dddd&quot;, &quot;mmmm\ dd&quot;, &quot;yyyy"/>
    <numFmt numFmtId="186" formatCode="_-* #,##0_-;\-* #,##0_-;_-* \-??_-;_-@_-"/>
    <numFmt numFmtId="187" formatCode="@"/>
    <numFmt numFmtId="188" formatCode="0.000"/>
    <numFmt numFmtId="189" formatCode="[$-409]mmm\-yy"/>
    <numFmt numFmtId="190" formatCode="0.0"/>
    <numFmt numFmtId="191" formatCode="0"/>
  </numFmts>
  <fonts count="7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sz val="11"/>
      <color rgb="FF333333"/>
      <name val="Tahoma"/>
      <family val="2"/>
      <charset val="222"/>
    </font>
    <font>
      <sz val="10"/>
      <color rgb="FF000000"/>
      <name val="Arial"/>
      <family val="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6"/>
      <name val="FreesiaUPC"/>
      <family val="2"/>
      <charset val="222"/>
    </font>
    <font>
      <sz val="12"/>
      <name val="นูลมรผ"/>
      <family val="0"/>
      <charset val="129"/>
    </font>
    <font>
      <sz val="11"/>
      <color rgb="FF000000"/>
      <name val="Angsana New"/>
      <family val="1"/>
    </font>
    <font>
      <b val="true"/>
      <sz val="12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b val="true"/>
      <sz val="12"/>
      <color rgb="FF000080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2"/>
      <color rgb="FF000080"/>
      <name val="Angsana New"/>
      <family val="1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66CC"/>
      <name val="Noto Sans Devanagari"/>
      <family val="2"/>
    </font>
    <font>
      <b val="true"/>
      <sz val="12"/>
      <color rgb="FF0066CC"/>
      <name val="Angsana New"/>
      <family val="1"/>
    </font>
    <font>
      <sz val="12"/>
      <color rgb="FF000000"/>
      <name val="Angsana New"/>
      <family val="1"/>
    </font>
    <font>
      <sz val="12"/>
      <color rgb="FF0066CC"/>
      <name val="Angsana New"/>
      <family val="1"/>
    </font>
    <font>
      <b val="true"/>
      <sz val="12"/>
      <color rgb="FF0000FF"/>
      <name val="Noto Sans Devanagari"/>
      <family val="2"/>
    </font>
    <font>
      <sz val="11"/>
      <name val="Angsana New"/>
      <family val="1"/>
    </font>
    <font>
      <sz val="11"/>
      <name val="Arial"/>
      <family val="2"/>
    </font>
    <font>
      <sz val="12"/>
      <color rgb="FF000080"/>
      <name val="Angsana New"/>
      <family val="1"/>
    </font>
    <font>
      <b val="true"/>
      <sz val="12"/>
      <color rgb="FF333333"/>
      <name val="Angsana New"/>
      <family val="1"/>
    </font>
    <font>
      <b val="true"/>
      <sz val="12"/>
      <color rgb="FFFFFFFF"/>
      <name val="Noto Sans Devanagari"/>
      <family val="2"/>
    </font>
    <font>
      <sz val="12"/>
      <color rgb="FF0066CC"/>
      <name val="Noto Sans Devanagari"/>
      <family val="2"/>
    </font>
    <font>
      <sz val="12"/>
      <color rgb="FFFF0000"/>
      <name val="Angsana New"/>
      <family val="1"/>
    </font>
    <font>
      <sz val="11"/>
      <color rgb="FF333333"/>
      <name val="Angsana New"/>
      <family val="1"/>
    </font>
    <font>
      <sz val="11"/>
      <color rgb="FF333333"/>
      <name val="Times New Roman"/>
      <family val="1"/>
    </font>
    <font>
      <sz val="14"/>
      <color rgb="FF000000"/>
      <name val="TH SarabunPSK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9.2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Angsana New"/>
      <family val="1"/>
    </font>
    <font>
      <b val="true"/>
      <sz val="12"/>
      <color rgb="FFFF0000"/>
      <name val="Noto Sans Devanagari"/>
      <family val="2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0" borderId="9" applyFont="true" applyBorder="true" applyAlignment="false" applyProtection="false"/>
    <xf numFmtId="164" fontId="26" fillId="23" borderId="0" applyFont="tru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8" fillId="20" borderId="11" applyFont="true" applyBorder="tru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applyFont="true" applyBorder="tru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3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1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24" borderId="1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7" fillId="11" borderId="1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11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1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1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2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24" borderId="16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11" borderId="16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16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19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3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3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2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3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2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2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2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23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2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9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9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26" borderId="29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2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1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5" borderId="1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8" borderId="1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9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11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24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6" fontId="46" fillId="27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5" xfId="33"/>
    <cellStyle name="5_พิษณุโลก" xfId="34"/>
    <cellStyle name="5_รายละเอียดแผนเนินดินทรายปี 54" xfId="35"/>
    <cellStyle name="5_สรุปผลการเบิกจ่าย (6 มี.ค.52)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75" xfId="43"/>
    <cellStyle name="_Sheet2 (2)" xfId="44"/>
    <cellStyle name="_Sheet2 (2)_1_ชป.นครสวรรค์" xfId="45"/>
    <cellStyle name="_Sheet2 (2)_1_ชป.นครสวรรค์_รายละเอียดแผนเนินดินทรายปี 54" xfId="46"/>
    <cellStyle name="_Sheet2 (2)_1_ชป.นครสวรรค์_สรุปข้อมูล คลองตาพลอย (14 มีนาคม 2554)" xfId="47"/>
    <cellStyle name="_Sheet2 (2)_ADD_rid3" xfId="48"/>
    <cellStyle name="_Sheet2 (2)_ADD_rid3_รายละเอียดแผนเนินดินทรายปี 54" xfId="49"/>
    <cellStyle name="_Sheet2 (2)_ADD_rid3_สรุปข้อมูล คลองตาพลอย (14 มีนาคม 2554)" xfId="50"/>
    <cellStyle name="_Sheet2 (2)_พิษณุโลก" xfId="51"/>
    <cellStyle name="_พระยาบรรลือ" xfId="52"/>
    <cellStyle name="_ราคาดิน" xfId="53"/>
    <cellStyle name="_ราคาดิน_1_ชป.นครสวรรค์" xfId="54"/>
    <cellStyle name="_ราคาดิน_685_report_form" xfId="55"/>
    <cellStyle name="_ราคาดิน_ADD_rid3" xfId="56"/>
    <cellStyle name="_ราคาดิน_ADD_rid3_RID3-520330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l_Sheet2" xfId="64"/>
    <cellStyle name="Bad 1" xfId="65"/>
    <cellStyle name="" xfId="66"/>
    <cellStyle name="" xfId="67"/>
    <cellStyle name="Calculation" xfId="68"/>
    <cellStyle name="Check Cell" xfId="69"/>
    <cellStyle name="Comma  - Style1" xfId="70"/>
    <cellStyle name="Comma  - Style2" xfId="71"/>
    <cellStyle name="Comma  - Style3" xfId="72"/>
    <cellStyle name="Comma  - Style4" xfId="73"/>
    <cellStyle name="Comma  - Style5" xfId="74"/>
    <cellStyle name="Comma  - Style6" xfId="75"/>
    <cellStyle name="Comma  - Style7" xfId="76"/>
    <cellStyle name="Comma  - Style8" xfId="77"/>
    <cellStyle name="comma zerodec" xfId="78"/>
    <cellStyle name="Comma0" xfId="79"/>
    <cellStyle name="Currency0" xfId="80"/>
    <cellStyle name="Currency1" xfId="81"/>
    <cellStyle name="Date" xfId="82"/>
    <cellStyle name="Dollar (zero dec)" xfId="83"/>
    <cellStyle name="Explanatory Text" xfId="84"/>
    <cellStyle name="Fixed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HEADING1" xfId="94"/>
    <cellStyle name="HEADING2" xfId="95"/>
    <cellStyle name="heet1_1" xfId="96"/>
    <cellStyle name="Hyperlink 2" xfId="97"/>
    <cellStyle name="Input" xfId="98"/>
    <cellStyle name="Input [yellow]" xfId="99"/>
    <cellStyle name="Input_1_ชป.นครสวรรค์" xfId="100"/>
    <cellStyle name="Linked Cell" xfId="101"/>
    <cellStyle name="Neutral 1" xfId="102"/>
    <cellStyle name="no dec" xfId="103"/>
    <cellStyle name="Normal - Style1" xfId="104"/>
    <cellStyle name="Note 1" xfId="105"/>
    <cellStyle name="Output" xfId="106"/>
    <cellStyle name="Percent [2]" xfId="107"/>
    <cellStyle name="Q" xfId="108"/>
    <cellStyle name="Q_0_ก่อสร้าง 1" xfId="109"/>
    <cellStyle name="Q_0_ก่อสร้าง 1_รายละเอียดแผนเนินดินทรายปี 54" xfId="110"/>
    <cellStyle name="Q_0_ก่อสร้าง 1_สรุปข้อมูล คลองตาพลอย (14 มีนาคม 2554)" xfId="111"/>
    <cellStyle name="Q_5_ท่าบัว-1" xfId="112"/>
    <cellStyle name="Q_5_ท่าบัว-1_รายละเอียดแผนเนินดินทรายปี 54" xfId="113"/>
    <cellStyle name="Q_5_ท่าบัว-1_สรุปข้อมูล คลองตาพลอย (14 มีนาคม 2554)" xfId="114"/>
    <cellStyle name="Q_8_ชป.พิษณุโลก ดูงาน" xfId="115"/>
    <cellStyle name="Q_8_ชป.พิษณุโลก ดูงาน_รายละเอียดแผนเนินดินทรายปี 54" xfId="116"/>
    <cellStyle name="Q_8_ชป.พิษณุโลก ดูงาน_สรุปข้อมูล คลองตาพลอย (14 มีนาคม 2554)" xfId="117"/>
    <cellStyle name="Q_RID3-520330" xfId="118"/>
    <cellStyle name="Q_RID3-520330_รายละเอียดแผนเนินดินทรายปี 54" xfId="119"/>
    <cellStyle name="Q_RID3-520330_สรุปข้อมูล คลองตาพลอย (14 มีนาคม 2554)" xfId="120"/>
    <cellStyle name="Q_งานที่ติดตาม 25 รายการ" xfId="121"/>
    <cellStyle name="Q_งานที่ติดตาม 25 รายการ_รายละเอียดแผนเนินดินทรายปี 54" xfId="122"/>
    <cellStyle name="Q_งานที่ติดตาม 25 รายการ_สรุปข้อมูล คลองตาพลอย (14 มีนาคม 2554)" xfId="123"/>
    <cellStyle name="Q_ฝายปิง 1" xfId="124"/>
    <cellStyle name="Q_รายละเอียดแผนเนินดินทรายปี 54" xfId="125"/>
    <cellStyle name="Q_สรุปข้อมูล คลองตาพลอย (14 มีนาคม 2554)" xfId="126"/>
    <cellStyle name="Q_สรุปงาน...4 ส.ค." xfId="127"/>
    <cellStyle name="Q_สรุปงาน...4 ส.ค._รายละเอียดแผนเนินดินทรายปี 54" xfId="128"/>
    <cellStyle name="Q_สรุปงาน...4 ส.ค._สรุปข้อมูล คลองตาพลอย (14 มีนาคม 2554)" xfId="129"/>
    <cellStyle name="Q_แบบฟอร์มคุณโสภิญญา" xfId="130"/>
    <cellStyle name="Q_แบบฟอร์มคุณโสภิญญา_รายละเอียดแผนเนินดินทรายปี 54" xfId="131"/>
    <cellStyle name="Q_แบบฟอร์มคุณโสภิญญา_สรุปข้อมูล คลองตาพลอย (14 มีนาคม 2554)" xfId="132"/>
    <cellStyle name="Q_แบบฟอร์มผลเบิกจ่ายต่ำกว่าเป้าหมายกรมฯ" xfId="133"/>
    <cellStyle name="Q_แบบฟอร์มผลเบิกจ่ายต่ำกว่าเป้าหมายกรมฯ_รายละเอียดแผนเนินดินทรายปี 54" xfId="134"/>
    <cellStyle name="Q_แบบฟอร์มผลเบิกจ่ายต่ำกว่าเป้าหมายกรมฯ_สรุปข้อมูล คลองตาพลอย (14 มีนาคม 2554)" xfId="135"/>
    <cellStyle name="Quantity" xfId="136"/>
    <cellStyle name="rmal_Sheet1_1_ค่าจ้างชั่วคราว" xfId="137"/>
    <cellStyle name="small border line" xfId="138"/>
    <cellStyle name="Style 1" xfId="139"/>
    <cellStyle name="Style 2" xfId="140"/>
    <cellStyle name="Style 3" xfId="141"/>
    <cellStyle name="Title" xfId="142"/>
    <cellStyle name="Total" xfId="143"/>
    <cellStyle name="W" xfId="144"/>
    <cellStyle name="W_0_ก่อสร้าง 1" xfId="145"/>
    <cellStyle name="W_0_ก่อสร้าง 1_รายละเอียดแผนเนินดินทรายปี 54" xfId="146"/>
    <cellStyle name="W_0_ก่อสร้าง 1_สรุปข้อมูล คลองตาพลอย (14 มีนาคม 2554)" xfId="147"/>
    <cellStyle name="W_5_ท่าบัว-1" xfId="148"/>
    <cellStyle name="W_5_ท่าบัว-1_รายละเอียดแผนเนินดินทรายปี 54" xfId="149"/>
    <cellStyle name="W_5_ท่าบัว-1_สรุปข้อมูล คลองตาพลอย (14 มีนาคม 2554)" xfId="150"/>
    <cellStyle name="W_8_ชป.พิษณุโลก ดูงาน" xfId="151"/>
    <cellStyle name="W_8_ชป.พิษณุโลก ดูงาน_รายละเอียดแผนเนินดินทรายปี 54" xfId="152"/>
    <cellStyle name="W_8_ชป.พิษณุโลก ดูงาน_สรุปข้อมูล คลองตาพลอย (14 มีนาคม 2554)" xfId="153"/>
    <cellStyle name="W_RID3-520330" xfId="154"/>
    <cellStyle name="W_RID3-520330_รายละเอียดแผนเนินดินทรายปี 54" xfId="155"/>
    <cellStyle name="W_RID3-520330_สรุปข้อมูล คลองตาพลอย (14 มีนาคม 2554)" xfId="156"/>
    <cellStyle name="W_งานที่ติดตาม 25 รายการ" xfId="157"/>
    <cellStyle name="W_งานที่ติดตาม 25 รายการ_รายละเอียดแผนเนินดินทรายปี 54" xfId="158"/>
    <cellStyle name="W_งานที่ติดตาม 25 รายการ_สรุปข้อมูล คลองตาพลอย (14 มีนาคม 2554)" xfId="159"/>
    <cellStyle name="W_ฝายปิง 1" xfId="160"/>
    <cellStyle name="W_รายละเอียดแผนเนินดินทรายปี 54" xfId="161"/>
    <cellStyle name="W_สรุปข้อมูล คลองตาพลอย (14 มีนาคม 2554)" xfId="162"/>
    <cellStyle name="W_สรุปงาน...4 ส.ค." xfId="163"/>
    <cellStyle name="W_สรุปงาน...4 ส.ค._รายละเอียดแผนเนินดินทรายปี 54" xfId="164"/>
    <cellStyle name="W_สรุปงาน...4 ส.ค._สรุปข้อมูล คลองตาพลอย (14 มีนาคม 2554)" xfId="165"/>
    <cellStyle name="W_แบบฟอร์มคุณโสภิญญา" xfId="166"/>
    <cellStyle name="W_แบบฟอร์มคุณโสภิญญา_รายละเอียดแผนเนินดินทรายปี 54" xfId="167"/>
    <cellStyle name="W_แบบฟอร์มคุณโสภิญญา_สรุปข้อมูล คลองตาพลอย (14 มีนาคม 2554)" xfId="168"/>
    <cellStyle name="W_แบบฟอร์มผลเบิกจ่ายต่ำกว่าเป้าหมายกรมฯ" xfId="169"/>
    <cellStyle name="W_แบบฟอร์มผลเบิกจ่ายต่ำกว่าเป้าหมายกรมฯ_รายละเอียดแผนเนินดินทรายปี 54" xfId="170"/>
    <cellStyle name="W_แบบฟอร์มผลเบิกจ่ายต่ำกว่าเป้าหมายกรมฯ_สรุปข้อมูล คลองตาพลอย (14 มีนาคม 2554)" xfId="171"/>
    <cellStyle name="Warning Text" xfId="172"/>
    <cellStyle name="นใหญ่" xfId="173"/>
    <cellStyle name="น้บะภฒ_95" xfId="174"/>
    <cellStyle name="ปกติ 10" xfId="175"/>
    <cellStyle name="ปกติ 11" xfId="176"/>
    <cellStyle name="ปกติ 12" xfId="177"/>
    <cellStyle name="ปกติ 2" xfId="178"/>
    <cellStyle name="ปกติ 2 2" xfId="179"/>
    <cellStyle name="ปกติ 2 3" xfId="180"/>
    <cellStyle name="ปกติ 2 4" xfId="181"/>
    <cellStyle name="ปกติ 2 5" xfId="182"/>
    <cellStyle name="ปกติ 2 6" xfId="183"/>
    <cellStyle name="ปกติ 2 7" xfId="184"/>
    <cellStyle name="ปกติ 3" xfId="185"/>
    <cellStyle name="ปกติ 3 2" xfId="186"/>
    <cellStyle name="ปกติ 3 3" xfId="187"/>
    <cellStyle name="ปกติ 3 4" xfId="188"/>
    <cellStyle name="ปกติ 3 5" xfId="189"/>
    <cellStyle name="ปกติ 4" xfId="190"/>
    <cellStyle name="ปกติ 4 2" xfId="191"/>
    <cellStyle name="ปกติ 4 3" xfId="192"/>
    <cellStyle name="ปกติ 4 4" xfId="193"/>
    <cellStyle name="ปกติ 4 5" xfId="194"/>
    <cellStyle name="ปกติ 5" xfId="195"/>
    <cellStyle name="ปกติ 5 2" xfId="196"/>
    <cellStyle name="ปกติ 5 3" xfId="197"/>
    <cellStyle name="ปกติ 5 4" xfId="198"/>
    <cellStyle name="ปกติ 5 5" xfId="199"/>
    <cellStyle name="ปกติ 6" xfId="200"/>
    <cellStyle name="ปกติ 6 2" xfId="201"/>
    <cellStyle name="ปกติ 6 3" xfId="202"/>
    <cellStyle name="ปกติ 7" xfId="203"/>
    <cellStyle name="ปกติ 7 2" xfId="204"/>
    <cellStyle name="ปกติ 7 3" xfId="205"/>
    <cellStyle name="ปกติ 8" xfId="206"/>
    <cellStyle name="ปกติ 8 2" xfId="207"/>
    <cellStyle name="ปกติ 8 3" xfId="208"/>
    <cellStyle name="ปกติ 9" xfId="209"/>
    <cellStyle name="ปกติ 9 2" xfId="210"/>
    <cellStyle name="ปกติ 9 3" xfId="211"/>
    <cellStyle name="ปกติ_Low_performance_ก่อสร้าง1" xfId="212"/>
    <cellStyle name="ปกติ_onfarm3  Low_performance 25 เมย.52" xfId="213"/>
    <cellStyle name="ปกติ_ชี้แจง_ชป.นครสวรรค์" xfId="214"/>
    <cellStyle name="ราว" xfId="215"/>
    <cellStyle name="ฤธถ [0]_95" xfId="216"/>
    <cellStyle name="ฤธถ_95" xfId="217"/>
    <cellStyle name="ลักษณะ 1" xfId="218"/>
    <cellStyle name="ลักษณะ 1 2" xfId="219"/>
    <cellStyle name="ลักษณะ 1_1_ชป.นครสวรรค์" xfId="220"/>
    <cellStyle name="ลักษณะ 2" xfId="221"/>
    <cellStyle name="ลักษณะ 3" xfId="222"/>
    <cellStyle name="ล๋ศญ [0]_95" xfId="223"/>
    <cellStyle name="ล๋ศญ_95" xfId="224"/>
    <cellStyle name="วฅมุ_4ฟ๙ฝวภ๛" xfId="225"/>
    <cellStyle name="าขุดลอก" xfId="226"/>
    <cellStyle name="ำนวณ" xfId="227"/>
    <cellStyle name="ีสูบน้ำปตร.ประชาศรัย(จ้าง" xfId="228"/>
    <cellStyle name="เครื่องหมายจุลภาค 10" xfId="229"/>
    <cellStyle name="เครื่องหมายจุลภาค 11" xfId="230"/>
    <cellStyle name="เครื่องหมายจุลภาค 12" xfId="231"/>
    <cellStyle name="เครื่องหมายจุลภาค 13" xfId="232"/>
    <cellStyle name="เครื่องหมายจุลภาค 14" xfId="233"/>
    <cellStyle name="เครื่องหมายจุลภาค 15" xfId="234"/>
    <cellStyle name="เครื่องหมายจุลภาค 16" xfId="235"/>
    <cellStyle name="เครื่องหมายจุลภาค 17" xfId="236"/>
    <cellStyle name="เครื่องหมายจุลภาค 18" xfId="237"/>
    <cellStyle name="เครื่องหมายจุลภาค 19" xfId="238"/>
    <cellStyle name="เครื่องหมายจุลภาค 2" xfId="239"/>
    <cellStyle name="เครื่องหมายจุลภาค 2 2" xfId="240"/>
    <cellStyle name="เครื่องหมายจุลภาค 2 3" xfId="241"/>
    <cellStyle name="เครื่องหมายจุลภาค 20" xfId="242"/>
    <cellStyle name="เครื่องหมายจุลภาค 21" xfId="243"/>
    <cellStyle name="เครื่องหมายจุลภาค 22" xfId="244"/>
    <cellStyle name="เครื่องหมายจุลภาค 23" xfId="245"/>
    <cellStyle name="เครื่องหมายจุลภาค 24" xfId="246"/>
    <cellStyle name="เครื่องหมายจุลภาค 3" xfId="247"/>
    <cellStyle name="เครื่องหมายจุลภาค 4" xfId="248"/>
    <cellStyle name="เครื่องหมายจุลภาค 5" xfId="249"/>
    <cellStyle name="เครื่องหมายจุลภาค 6" xfId="250"/>
    <cellStyle name="เครื่องหมายจุลภาค 7" xfId="251"/>
    <cellStyle name="เครื่องหมายจุลภาค 8" xfId="252"/>
    <cellStyle name="เครื่องหมายจุลภาค 9" xfId="253"/>
    <cellStyle name="เครื่องหมายจุลภาค_Low_performance_ก่อสร้าง1" xfId="254"/>
    <cellStyle name="เครื่องหมายสกุลเงิน 2" xfId="255"/>
    <cellStyle name="เปอร์เซ็นต์ 2" xfId="256"/>
    <cellStyle name="เปอร์เซ็นต์ 2 2" xfId="257"/>
    <cellStyle name="เส้นขอบขวา" xfId="258"/>
    <cellStyle name="้ำประชาศรัย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154688816661"/>
          <c:y val="0.0185267526307989"/>
          <c:w val="0.72162032021187"/>
          <c:h val="0.966577738254039"/>
        </c:manualLayout>
      </c:layout>
      <c:lineChart>
        <c:grouping val="standard"/>
        <c:varyColors val="0"/>
        <c:ser>
          <c:idx val="0"/>
          <c:order val="0"/>
          <c:tx>
            <c:strRef>
              <c:f>แม่สลิด!$L$53</c:f>
              <c:strCache>
                <c:ptCount val="1"/>
                <c:pt idx="0">
                  <c:v>แผน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ม่สลิด!$M$52:$AI$52</c:f>
              <c:strCache>
                <c:ptCount val="23"/>
                <c:pt idx="0">
                  <c:v>ครั้งที่ 1</c:v>
                </c:pt>
                <c:pt idx="1">
                  <c:v>ครั้งที่ 2</c:v>
                </c:pt>
                <c:pt idx="2">
                  <c:v>ครั้งที่ 3</c:v>
                </c:pt>
                <c:pt idx="3">
                  <c:v>ครั้งที่ 4</c:v>
                </c:pt>
                <c:pt idx="4">
                  <c:v>ครั้งที่ 5</c:v>
                </c:pt>
                <c:pt idx="5">
                  <c:v>ครั้งที่ 6</c:v>
                </c:pt>
                <c:pt idx="6">
                  <c:v>ครั้งที่ 7</c:v>
                </c:pt>
                <c:pt idx="7">
                  <c:v>ครั้งที่ 8</c:v>
                </c:pt>
                <c:pt idx="8">
                  <c:v>ครั้งที่ 9</c:v>
                </c:pt>
                <c:pt idx="9">
                  <c:v>ครั้งที่ 10</c:v>
                </c:pt>
                <c:pt idx="10">
                  <c:v>ครั้งที่ 11</c:v>
                </c:pt>
                <c:pt idx="11">
                  <c:v>ครั้งที่ 12</c:v>
                </c:pt>
                <c:pt idx="12">
                  <c:v>ครั้งที่ 13</c:v>
                </c:pt>
                <c:pt idx="13">
                  <c:v>ครั้งที่ 14</c:v>
                </c:pt>
                <c:pt idx="14">
                  <c:v>ครั้งที่ 15</c:v>
                </c:pt>
                <c:pt idx="15">
                  <c:v>ครั้งที่ 16</c:v>
                </c:pt>
                <c:pt idx="16">
                  <c:v>ครั้งที่ 17</c:v>
                </c:pt>
                <c:pt idx="17">
                  <c:v>ครั้งที่ 18</c:v>
                </c:pt>
                <c:pt idx="18">
                  <c:v>ครั้งที่ 19</c:v>
                </c:pt>
                <c:pt idx="19">
                  <c:v>ครั้งที่ 20</c:v>
                </c:pt>
                <c:pt idx="20">
                  <c:v>ครั้งที่ 21</c:v>
                </c:pt>
                <c:pt idx="21">
                  <c:v>ครั้งที่ 22</c:v>
                </c:pt>
                <c:pt idx="22">
                  <c:v>ครั้งที่ 23</c:v>
                </c:pt>
              </c:strCache>
            </c:strRef>
          </c:cat>
          <c:val>
            <c:numRef>
              <c:f>แม่สลิด!$M$53:$AI$53</c:f>
              <c:numCache>
                <c:formatCode>General</c:formatCode>
                <c:ptCount val="23"/>
                <c:pt idx="0">
                  <c:v>0.075</c:v>
                </c:pt>
                <c:pt idx="1">
                  <c:v>0.466</c:v>
                </c:pt>
                <c:pt idx="2">
                  <c:v>1.503</c:v>
                </c:pt>
                <c:pt idx="3">
                  <c:v>3.084</c:v>
                </c:pt>
                <c:pt idx="4">
                  <c:v>5.092</c:v>
                </c:pt>
                <c:pt idx="5">
                  <c:v>8.154</c:v>
                </c:pt>
                <c:pt idx="6">
                  <c:v>11.851</c:v>
                </c:pt>
                <c:pt idx="7">
                  <c:v>16.597</c:v>
                </c:pt>
                <c:pt idx="8">
                  <c:v>22.922</c:v>
                </c:pt>
                <c:pt idx="9">
                  <c:v>28.394</c:v>
                </c:pt>
                <c:pt idx="10">
                  <c:v>32.872</c:v>
                </c:pt>
                <c:pt idx="11">
                  <c:v>34.953</c:v>
                </c:pt>
                <c:pt idx="12">
                  <c:v>37.656</c:v>
                </c:pt>
                <c:pt idx="13">
                  <c:v>39.8</c:v>
                </c:pt>
                <c:pt idx="14">
                  <c:v>44.457</c:v>
                </c:pt>
                <c:pt idx="15">
                  <c:v>50.51</c:v>
                </c:pt>
                <c:pt idx="16">
                  <c:v>55.372</c:v>
                </c:pt>
                <c:pt idx="17">
                  <c:v>61.107</c:v>
                </c:pt>
                <c:pt idx="18">
                  <c:v>66.991</c:v>
                </c:pt>
                <c:pt idx="19">
                  <c:v>71.773</c:v>
                </c:pt>
                <c:pt idx="20">
                  <c:v>35.847</c:v>
                </c:pt>
                <c:pt idx="21">
                  <c:v>41.109</c:v>
                </c:pt>
                <c:pt idx="22">
                  <c:v>48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แม่สลิด!$L$54</c:f>
              <c:strCache>
                <c:ptCount val="1"/>
                <c:pt idx="0">
                  <c:v>ผล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ม่สลิด!$M$52:$AI$52</c:f>
              <c:strCache>
                <c:ptCount val="23"/>
                <c:pt idx="0">
                  <c:v>ครั้งที่ 1</c:v>
                </c:pt>
                <c:pt idx="1">
                  <c:v>ครั้งที่ 2</c:v>
                </c:pt>
                <c:pt idx="2">
                  <c:v>ครั้งที่ 3</c:v>
                </c:pt>
                <c:pt idx="3">
                  <c:v>ครั้งที่ 4</c:v>
                </c:pt>
                <c:pt idx="4">
                  <c:v>ครั้งที่ 5</c:v>
                </c:pt>
                <c:pt idx="5">
                  <c:v>ครั้งที่ 6</c:v>
                </c:pt>
                <c:pt idx="6">
                  <c:v>ครั้งที่ 7</c:v>
                </c:pt>
                <c:pt idx="7">
                  <c:v>ครั้งที่ 8</c:v>
                </c:pt>
                <c:pt idx="8">
                  <c:v>ครั้งที่ 9</c:v>
                </c:pt>
                <c:pt idx="9">
                  <c:v>ครั้งที่ 10</c:v>
                </c:pt>
                <c:pt idx="10">
                  <c:v>ครั้งที่ 11</c:v>
                </c:pt>
                <c:pt idx="11">
                  <c:v>ครั้งที่ 12</c:v>
                </c:pt>
                <c:pt idx="12">
                  <c:v>ครั้งที่ 13</c:v>
                </c:pt>
                <c:pt idx="13">
                  <c:v>ครั้งที่ 14</c:v>
                </c:pt>
                <c:pt idx="14">
                  <c:v>ครั้งที่ 15</c:v>
                </c:pt>
                <c:pt idx="15">
                  <c:v>ครั้งที่ 16</c:v>
                </c:pt>
                <c:pt idx="16">
                  <c:v>ครั้งที่ 17</c:v>
                </c:pt>
                <c:pt idx="17">
                  <c:v>ครั้งที่ 18</c:v>
                </c:pt>
                <c:pt idx="18">
                  <c:v>ครั้งที่ 19</c:v>
                </c:pt>
                <c:pt idx="19">
                  <c:v>ครั้งที่ 20</c:v>
                </c:pt>
                <c:pt idx="20">
                  <c:v>ครั้งที่ 21</c:v>
                </c:pt>
                <c:pt idx="21">
                  <c:v>ครั้งที่ 22</c:v>
                </c:pt>
                <c:pt idx="22">
                  <c:v>ครั้งที่ 23</c:v>
                </c:pt>
              </c:strCache>
            </c:strRef>
          </c:cat>
          <c:val>
            <c:numRef>
              <c:f>แม่สลิด!$M$54:$AI$54</c:f>
              <c:numCache>
                <c:formatCode>General</c:formatCode>
                <c:ptCount val="23"/>
                <c:pt idx="0">
                  <c:v>0.078</c:v>
                </c:pt>
                <c:pt idx="1">
                  <c:v>0.14</c:v>
                </c:pt>
                <c:pt idx="2">
                  <c:v>0.23</c:v>
                </c:pt>
                <c:pt idx="3">
                  <c:v>4.272</c:v>
                </c:pt>
                <c:pt idx="4">
                  <c:v>4.646</c:v>
                </c:pt>
                <c:pt idx="5">
                  <c:v>12.529</c:v>
                </c:pt>
                <c:pt idx="6">
                  <c:v>15.516</c:v>
                </c:pt>
                <c:pt idx="7">
                  <c:v>17.792</c:v>
                </c:pt>
                <c:pt idx="8">
                  <c:v>20.285</c:v>
                </c:pt>
                <c:pt idx="9">
                  <c:v>22.001</c:v>
                </c:pt>
                <c:pt idx="10">
                  <c:v>24.063</c:v>
                </c:pt>
                <c:pt idx="11">
                  <c:v>25.719</c:v>
                </c:pt>
                <c:pt idx="12">
                  <c:v>30.932</c:v>
                </c:pt>
                <c:pt idx="13">
                  <c:v>33.018</c:v>
                </c:pt>
                <c:pt idx="14">
                  <c:v>33.681</c:v>
                </c:pt>
                <c:pt idx="15">
                  <c:v>34.769</c:v>
                </c:pt>
                <c:pt idx="16">
                  <c:v>35.587</c:v>
                </c:pt>
                <c:pt idx="17">
                  <c:v>35.703</c:v>
                </c:pt>
                <c:pt idx="18">
                  <c:v>35.703</c:v>
                </c:pt>
                <c:pt idx="19">
                  <c:v>35.703</c:v>
                </c:pt>
                <c:pt idx="20">
                  <c:v>35.703</c:v>
                </c:pt>
                <c:pt idx="21">
                  <c:v>35.703</c:v>
                </c:pt>
                <c:pt idx="22">
                  <c:v>35.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8815"/>
        <c:axId val="22096001"/>
      </c:lineChart>
      <c:catAx>
        <c:axId val="162988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1E]mmm\ 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096001"/>
        <c:crossesAt val="0"/>
        <c:auto val="1"/>
        <c:lblAlgn val="ctr"/>
        <c:lblOffset val="100"/>
        <c:noMultiLvlLbl val="0"/>
      </c:catAx>
      <c:valAx>
        <c:axId val="22096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เปอร์เซนต์</a:t>
                </a:r>
              </a:p>
            </c:rich>
          </c:tx>
          <c:layout>
            <c:manualLayout>
              <c:xMode val="edge"/>
              <c:yMode val="edge"/>
              <c:x val="0.00752377512940893"/>
              <c:y val="0.231436193863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298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980137233658"/>
          <c:y val="0.306951237587076"/>
          <c:w val="0.0530877573131094"/>
          <c:h val="0.08626056024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65829807717"/>
          <c:y val="0.0304505813953488"/>
          <c:w val="0.758189141945127"/>
          <c:h val="0.852688953488372"/>
        </c:manualLayout>
      </c:layout>
      <c:lineChart>
        <c:grouping val="standard"/>
        <c:varyColors val="0"/>
        <c:ser>
          <c:idx val="0"/>
          <c:order val="0"/>
          <c:tx>
            <c:strRef>
              <c:f>'แม่สลิด (2)'!$L$63</c:f>
              <c:strCache>
                <c:ptCount val="1"/>
                <c:pt idx="0">
                  <c:v>แผน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แม่สลิด (2)'!$M$62:$AN$62</c:f>
              <c:strCache>
                <c:ptCount val="28"/>
                <c:pt idx="0">
                  <c:v>ครั้งที่ 1</c:v>
                </c:pt>
                <c:pt idx="1">
                  <c:v>ครั้งที่ 2</c:v>
                </c:pt>
                <c:pt idx="2">
                  <c:v>ครั้งที่ 3</c:v>
                </c:pt>
                <c:pt idx="3">
                  <c:v>ครั้งที่ 4</c:v>
                </c:pt>
                <c:pt idx="4">
                  <c:v>ครั้งที่ 5</c:v>
                </c:pt>
                <c:pt idx="5">
                  <c:v>ครั้งที่ 6</c:v>
                </c:pt>
                <c:pt idx="6">
                  <c:v>ครั้งที่ 7</c:v>
                </c:pt>
                <c:pt idx="7">
                  <c:v>ครั้งที่ 8</c:v>
                </c:pt>
                <c:pt idx="8">
                  <c:v>ครั้งที่ 9</c:v>
                </c:pt>
                <c:pt idx="9">
                  <c:v>ครั้งที่ 10</c:v>
                </c:pt>
                <c:pt idx="10">
                  <c:v>ครั้งที่ 11</c:v>
                </c:pt>
                <c:pt idx="11">
                  <c:v>ครั้งที่ 12</c:v>
                </c:pt>
                <c:pt idx="12">
                  <c:v>ครั้งที่ 13</c:v>
                </c:pt>
                <c:pt idx="13">
                  <c:v>ครั้งที่ 14</c:v>
                </c:pt>
                <c:pt idx="14">
                  <c:v>ครั้งที่ 15</c:v>
                </c:pt>
                <c:pt idx="15">
                  <c:v>ครั้งที่ 16</c:v>
                </c:pt>
                <c:pt idx="16">
                  <c:v>ครั้งที่ 17</c:v>
                </c:pt>
                <c:pt idx="17">
                  <c:v>ครั้งที่ 18</c:v>
                </c:pt>
                <c:pt idx="18">
                  <c:v>ครั้งที่ 19</c:v>
                </c:pt>
                <c:pt idx="19">
                  <c:v>ครั้งที่ 20</c:v>
                </c:pt>
                <c:pt idx="20">
                  <c:v>ครั้งที่ 21</c:v>
                </c:pt>
                <c:pt idx="21">
                  <c:v>ครั้งที่ 22</c:v>
                </c:pt>
                <c:pt idx="22">
                  <c:v>ครั้งที่ 23</c:v>
                </c:pt>
                <c:pt idx="23">
                  <c:v>ครั้งที่ 24</c:v>
                </c:pt>
                <c:pt idx="24">
                  <c:v>ครั้งที่ 25</c:v>
                </c:pt>
                <c:pt idx="25">
                  <c:v>ครั้งที่ 26</c:v>
                </c:pt>
                <c:pt idx="26">
                  <c:v>ครั้งที่ 27</c:v>
                </c:pt>
                <c:pt idx="27">
                  <c:v>ครั้งที่ 28</c:v>
                </c:pt>
              </c:strCache>
            </c:strRef>
          </c:cat>
          <c:val>
            <c:numRef>
              <c:f>'แม่สลิด (2)'!$M$63:$AN$63</c:f>
              <c:numCache>
                <c:formatCode>General</c:formatCode>
                <c:ptCount val="28"/>
                <c:pt idx="0">
                  <c:v>0.075</c:v>
                </c:pt>
                <c:pt idx="1">
                  <c:v>0.466</c:v>
                </c:pt>
                <c:pt idx="2">
                  <c:v>1.503</c:v>
                </c:pt>
                <c:pt idx="3">
                  <c:v>3.084</c:v>
                </c:pt>
                <c:pt idx="4">
                  <c:v>5.092</c:v>
                </c:pt>
                <c:pt idx="5">
                  <c:v>8.154</c:v>
                </c:pt>
                <c:pt idx="6">
                  <c:v>11.851</c:v>
                </c:pt>
                <c:pt idx="7">
                  <c:v>16.597</c:v>
                </c:pt>
                <c:pt idx="8">
                  <c:v>22.922</c:v>
                </c:pt>
                <c:pt idx="9">
                  <c:v>28.394</c:v>
                </c:pt>
                <c:pt idx="10">
                  <c:v>32.872</c:v>
                </c:pt>
                <c:pt idx="11">
                  <c:v>34.953</c:v>
                </c:pt>
                <c:pt idx="12">
                  <c:v>37.656</c:v>
                </c:pt>
                <c:pt idx="13">
                  <c:v>39.8</c:v>
                </c:pt>
                <c:pt idx="14">
                  <c:v>44.457</c:v>
                </c:pt>
                <c:pt idx="15">
                  <c:v>50.51</c:v>
                </c:pt>
                <c:pt idx="16">
                  <c:v>55.372</c:v>
                </c:pt>
                <c:pt idx="17">
                  <c:v>61.107</c:v>
                </c:pt>
                <c:pt idx="18">
                  <c:v>66.991</c:v>
                </c:pt>
                <c:pt idx="19">
                  <c:v>71.773</c:v>
                </c:pt>
                <c:pt idx="20">
                  <c:v>35.847</c:v>
                </c:pt>
                <c:pt idx="21">
                  <c:v>41.109</c:v>
                </c:pt>
                <c:pt idx="22">
                  <c:v>48.058</c:v>
                </c:pt>
                <c:pt idx="23">
                  <c:v>54.451</c:v>
                </c:pt>
                <c:pt idx="24">
                  <c:v>59.831</c:v>
                </c:pt>
                <c:pt idx="25">
                  <c:v>64.717</c:v>
                </c:pt>
                <c:pt idx="26">
                  <c:v>69.286</c:v>
                </c:pt>
                <c:pt idx="27">
                  <c:v>78.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แม่สลิด (2)'!$L$64</c:f>
              <c:strCache>
                <c:ptCount val="1"/>
                <c:pt idx="0">
                  <c:v>ผล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แม่สลิด (2)'!$M$62:$AN$62</c:f>
              <c:strCache>
                <c:ptCount val="28"/>
                <c:pt idx="0">
                  <c:v>ครั้งที่ 1</c:v>
                </c:pt>
                <c:pt idx="1">
                  <c:v>ครั้งที่ 2</c:v>
                </c:pt>
                <c:pt idx="2">
                  <c:v>ครั้งที่ 3</c:v>
                </c:pt>
                <c:pt idx="3">
                  <c:v>ครั้งที่ 4</c:v>
                </c:pt>
                <c:pt idx="4">
                  <c:v>ครั้งที่ 5</c:v>
                </c:pt>
                <c:pt idx="5">
                  <c:v>ครั้งที่ 6</c:v>
                </c:pt>
                <c:pt idx="6">
                  <c:v>ครั้งที่ 7</c:v>
                </c:pt>
                <c:pt idx="7">
                  <c:v>ครั้งที่ 8</c:v>
                </c:pt>
                <c:pt idx="8">
                  <c:v>ครั้งที่ 9</c:v>
                </c:pt>
                <c:pt idx="9">
                  <c:v>ครั้งที่ 10</c:v>
                </c:pt>
                <c:pt idx="10">
                  <c:v>ครั้งที่ 11</c:v>
                </c:pt>
                <c:pt idx="11">
                  <c:v>ครั้งที่ 12</c:v>
                </c:pt>
                <c:pt idx="12">
                  <c:v>ครั้งที่ 13</c:v>
                </c:pt>
                <c:pt idx="13">
                  <c:v>ครั้งที่ 14</c:v>
                </c:pt>
                <c:pt idx="14">
                  <c:v>ครั้งที่ 15</c:v>
                </c:pt>
                <c:pt idx="15">
                  <c:v>ครั้งที่ 16</c:v>
                </c:pt>
                <c:pt idx="16">
                  <c:v>ครั้งที่ 17</c:v>
                </c:pt>
                <c:pt idx="17">
                  <c:v>ครั้งที่ 18</c:v>
                </c:pt>
                <c:pt idx="18">
                  <c:v>ครั้งที่ 19</c:v>
                </c:pt>
                <c:pt idx="19">
                  <c:v>ครั้งที่ 20</c:v>
                </c:pt>
                <c:pt idx="20">
                  <c:v>ครั้งที่ 21</c:v>
                </c:pt>
                <c:pt idx="21">
                  <c:v>ครั้งที่ 22</c:v>
                </c:pt>
                <c:pt idx="22">
                  <c:v>ครั้งที่ 23</c:v>
                </c:pt>
                <c:pt idx="23">
                  <c:v>ครั้งที่ 24</c:v>
                </c:pt>
                <c:pt idx="24">
                  <c:v>ครั้งที่ 25</c:v>
                </c:pt>
                <c:pt idx="25">
                  <c:v>ครั้งที่ 26</c:v>
                </c:pt>
                <c:pt idx="26">
                  <c:v>ครั้งที่ 27</c:v>
                </c:pt>
                <c:pt idx="27">
                  <c:v>ครั้งที่ 28</c:v>
                </c:pt>
              </c:strCache>
            </c:strRef>
          </c:cat>
          <c:val>
            <c:numRef>
              <c:f>'แม่สลิด (2)'!$M$64:$AN$64</c:f>
              <c:numCache>
                <c:formatCode>General</c:formatCode>
                <c:ptCount val="28"/>
                <c:pt idx="0">
                  <c:v>0.078</c:v>
                </c:pt>
                <c:pt idx="1">
                  <c:v>0.14</c:v>
                </c:pt>
                <c:pt idx="2">
                  <c:v>0.23</c:v>
                </c:pt>
                <c:pt idx="3">
                  <c:v>4.272</c:v>
                </c:pt>
                <c:pt idx="4">
                  <c:v>4.646</c:v>
                </c:pt>
                <c:pt idx="5">
                  <c:v>12.529</c:v>
                </c:pt>
                <c:pt idx="6">
                  <c:v>15.516</c:v>
                </c:pt>
                <c:pt idx="7">
                  <c:v>17.792</c:v>
                </c:pt>
                <c:pt idx="8">
                  <c:v>20.285</c:v>
                </c:pt>
                <c:pt idx="9">
                  <c:v>22.001</c:v>
                </c:pt>
                <c:pt idx="10">
                  <c:v>24.063</c:v>
                </c:pt>
                <c:pt idx="11">
                  <c:v>25.719</c:v>
                </c:pt>
                <c:pt idx="12">
                  <c:v>30.932</c:v>
                </c:pt>
                <c:pt idx="13">
                  <c:v>33.018</c:v>
                </c:pt>
                <c:pt idx="14">
                  <c:v>33.681</c:v>
                </c:pt>
                <c:pt idx="15">
                  <c:v>34.769</c:v>
                </c:pt>
                <c:pt idx="16">
                  <c:v>35.587</c:v>
                </c:pt>
                <c:pt idx="17">
                  <c:v>35.703</c:v>
                </c:pt>
                <c:pt idx="18">
                  <c:v>35.703</c:v>
                </c:pt>
                <c:pt idx="19">
                  <c:v>35.703</c:v>
                </c:pt>
                <c:pt idx="20">
                  <c:v>35.703</c:v>
                </c:pt>
                <c:pt idx="21">
                  <c:v>35.703</c:v>
                </c:pt>
                <c:pt idx="22">
                  <c:v>35.703</c:v>
                </c:pt>
                <c:pt idx="23">
                  <c:v>35.703</c:v>
                </c:pt>
                <c:pt idx="24">
                  <c:v>35.703</c:v>
                </c:pt>
                <c:pt idx="25">
                  <c:v>35.703</c:v>
                </c:pt>
                <c:pt idx="26">
                  <c:v>35.703</c:v>
                </c:pt>
                <c:pt idx="27">
                  <c:v>35.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5628"/>
        <c:axId val="93864057"/>
      </c:lineChart>
      <c:catAx>
        <c:axId val="498356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1E]mmm\ 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64057"/>
        <c:crossesAt val="0"/>
        <c:auto val="1"/>
        <c:lblAlgn val="ctr"/>
        <c:lblOffset val="100"/>
        <c:noMultiLvlLbl val="0"/>
      </c:catAx>
      <c:valAx>
        <c:axId val="93864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เปอร์เซนต์</a:t>
                </a:r>
              </a:p>
            </c:rich>
          </c:tx>
          <c:layout>
            <c:manualLayout>
              <c:xMode val="edge"/>
              <c:yMode val="edge"/>
              <c:x val="0.00633344311301396"/>
              <c:y val="0.200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835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518050312872"/>
          <c:y val="0.308212209302326"/>
          <c:w val="0.0527195804727282"/>
          <c:h val="0.087136627906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14</xdr:row>
      <xdr:rowOff>47160</xdr:rowOff>
    </xdr:from>
    <xdr:to>
      <xdr:col>8</xdr:col>
      <xdr:colOff>340920</xdr:colOff>
      <xdr:row>14</xdr:row>
      <xdr:rowOff>171360</xdr:rowOff>
    </xdr:to>
    <xdr:sp>
      <xdr:nvSpPr>
        <xdr:cNvPr id="0" name="Oval 261"/>
        <xdr:cNvSpPr/>
      </xdr:nvSpPr>
      <xdr:spPr>
        <a:xfrm>
          <a:off x="5616000" y="2495160"/>
          <a:ext cx="121320" cy="124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5</xdr:row>
      <xdr:rowOff>28440</xdr:rowOff>
    </xdr:from>
    <xdr:to>
      <xdr:col>8</xdr:col>
      <xdr:colOff>340920</xdr:colOff>
      <xdr:row>15</xdr:row>
      <xdr:rowOff>152640</xdr:rowOff>
    </xdr:to>
    <xdr:sp>
      <xdr:nvSpPr>
        <xdr:cNvPr id="1" name="Oval 262"/>
        <xdr:cNvSpPr/>
      </xdr:nvSpPr>
      <xdr:spPr>
        <a:xfrm>
          <a:off x="5616000" y="2705040"/>
          <a:ext cx="12132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6</xdr:row>
      <xdr:rowOff>18720</xdr:rowOff>
    </xdr:from>
    <xdr:to>
      <xdr:col>8</xdr:col>
      <xdr:colOff>340920</xdr:colOff>
      <xdr:row>16</xdr:row>
      <xdr:rowOff>142920</xdr:rowOff>
    </xdr:to>
    <xdr:sp>
      <xdr:nvSpPr>
        <xdr:cNvPr id="2" name="Oval 262"/>
        <xdr:cNvSpPr/>
      </xdr:nvSpPr>
      <xdr:spPr>
        <a:xfrm>
          <a:off x="5616000" y="2923920"/>
          <a:ext cx="12132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4</xdr:row>
      <xdr:rowOff>75960</xdr:rowOff>
    </xdr:from>
    <xdr:to>
      <xdr:col>0</xdr:col>
      <xdr:colOff>181080</xdr:colOff>
      <xdr:row>14</xdr:row>
      <xdr:rowOff>171360</xdr:rowOff>
    </xdr:to>
    <xdr:sp>
      <xdr:nvSpPr>
        <xdr:cNvPr id="3" name="Rectangle 1"/>
        <xdr:cNvSpPr/>
      </xdr:nvSpPr>
      <xdr:spPr>
        <a:xfrm>
          <a:off x="60120" y="2523960"/>
          <a:ext cx="120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6</xdr:row>
      <xdr:rowOff>85680</xdr:rowOff>
    </xdr:from>
    <xdr:to>
      <xdr:col>0</xdr:col>
      <xdr:colOff>191160</xdr:colOff>
      <xdr:row>16</xdr:row>
      <xdr:rowOff>181080</xdr:rowOff>
    </xdr:to>
    <xdr:sp>
      <xdr:nvSpPr>
        <xdr:cNvPr id="4" name="Rectangle 1"/>
        <xdr:cNvSpPr/>
      </xdr:nvSpPr>
      <xdr:spPr>
        <a:xfrm>
          <a:off x="70200" y="2990880"/>
          <a:ext cx="120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5</xdr:row>
      <xdr:rowOff>75960</xdr:rowOff>
    </xdr:from>
    <xdr:to>
      <xdr:col>0</xdr:col>
      <xdr:colOff>181080</xdr:colOff>
      <xdr:row>15</xdr:row>
      <xdr:rowOff>171360</xdr:rowOff>
    </xdr:to>
    <xdr:sp>
      <xdr:nvSpPr>
        <xdr:cNvPr id="5" name="Rectangle 2"/>
        <xdr:cNvSpPr/>
      </xdr:nvSpPr>
      <xdr:spPr>
        <a:xfrm>
          <a:off x="70200" y="2752560"/>
          <a:ext cx="1108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5</xdr:row>
      <xdr:rowOff>47160</xdr:rowOff>
    </xdr:from>
    <xdr:to>
      <xdr:col>0</xdr:col>
      <xdr:colOff>209880</xdr:colOff>
      <xdr:row>15</xdr:row>
      <xdr:rowOff>151560</xdr:rowOff>
    </xdr:to>
    <xdr:sp>
      <xdr:nvSpPr>
        <xdr:cNvPr id="6" name="Line 8"/>
        <xdr:cNvSpPr/>
      </xdr:nvSpPr>
      <xdr:spPr>
        <a:xfrm flipV="1">
          <a:off x="79560" y="2723760"/>
          <a:ext cx="1303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59</xdr:row>
      <xdr:rowOff>38160</xdr:rowOff>
    </xdr:from>
    <xdr:to>
      <xdr:col>17</xdr:col>
      <xdr:colOff>240120</xdr:colOff>
      <xdr:row>81</xdr:row>
      <xdr:rowOff>133200</xdr:rowOff>
    </xdr:to>
    <xdr:graphicFrame>
      <xdr:nvGraphicFramePr>
        <xdr:cNvPr id="7" name="Chart 10"/>
        <xdr:cNvGraphicFramePr/>
      </xdr:nvGraphicFramePr>
      <xdr:xfrm>
        <a:off x="720000" y="12039840"/>
        <a:ext cx="119617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48</xdr:row>
      <xdr:rowOff>181440</xdr:rowOff>
    </xdr:from>
    <xdr:to>
      <xdr:col>2</xdr:col>
      <xdr:colOff>1271160</xdr:colOff>
      <xdr:row>50</xdr:row>
      <xdr:rowOff>57240</xdr:rowOff>
    </xdr:to>
    <xdr:sp>
      <xdr:nvSpPr>
        <xdr:cNvPr id="8" name="TextBox 12"/>
        <xdr:cNvSpPr/>
      </xdr:nvSpPr>
      <xdr:spPr>
        <a:xfrm>
          <a:off x="100080" y="9639720"/>
          <a:ext cx="205992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ตรวจสอบระดับสั้นเขื่อน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48</xdr:row>
      <xdr:rowOff>171360</xdr:rowOff>
    </xdr:from>
    <xdr:to>
      <xdr:col>7</xdr:col>
      <xdr:colOff>140760</xdr:colOff>
      <xdr:row>50</xdr:row>
      <xdr:rowOff>47520</xdr:rowOff>
    </xdr:to>
    <xdr:sp>
      <xdr:nvSpPr>
        <xdr:cNvPr id="9" name="TextBox 13"/>
        <xdr:cNvSpPr/>
      </xdr:nvSpPr>
      <xdr:spPr>
        <a:xfrm>
          <a:off x="2547720" y="9629640"/>
          <a:ext cx="205956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ตรวจสอบระดับสั้นเขื่อน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8</xdr:row>
      <xdr:rowOff>171360</xdr:rowOff>
    </xdr:from>
    <xdr:to>
      <xdr:col>9</xdr:col>
      <xdr:colOff>691200</xdr:colOff>
      <xdr:row>50</xdr:row>
      <xdr:rowOff>47520</xdr:rowOff>
    </xdr:to>
    <xdr:sp>
      <xdr:nvSpPr>
        <xdr:cNvPr id="10" name="TextBox 14"/>
        <xdr:cNvSpPr/>
      </xdr:nvSpPr>
      <xdr:spPr>
        <a:xfrm>
          <a:off x="5056560" y="9629640"/>
          <a:ext cx="19306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ตรวจสอบระดับสั้นเขื่อน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3</xdr:row>
      <xdr:rowOff>104400</xdr:rowOff>
    </xdr:from>
    <xdr:to>
      <xdr:col>3</xdr:col>
      <xdr:colOff>360</xdr:colOff>
      <xdr:row>48</xdr:row>
      <xdr:rowOff>85680</xdr:rowOff>
    </xdr:to>
    <xdr:pic>
      <xdr:nvPicPr>
        <xdr:cNvPr id="11" name="รูปภาพ 16" descr="SAM_9851.JPG"/>
        <xdr:cNvPicPr/>
      </xdr:nvPicPr>
      <xdr:blipFill>
        <a:blip r:embed="rId2"/>
        <a:stretch/>
      </xdr:blipFill>
      <xdr:spPr>
        <a:xfrm>
          <a:off x="50040" y="8419680"/>
          <a:ext cx="21488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43</xdr:row>
      <xdr:rowOff>85680</xdr:rowOff>
    </xdr:from>
    <xdr:to>
      <xdr:col>7</xdr:col>
      <xdr:colOff>150840</xdr:colOff>
      <xdr:row>48</xdr:row>
      <xdr:rowOff>85680</xdr:rowOff>
    </xdr:to>
    <xdr:pic>
      <xdr:nvPicPr>
        <xdr:cNvPr id="12" name="รูปภาพ 17" descr="SAM_9974.JPG"/>
        <xdr:cNvPicPr/>
      </xdr:nvPicPr>
      <xdr:blipFill>
        <a:blip r:embed="rId3"/>
        <a:stretch/>
      </xdr:blipFill>
      <xdr:spPr>
        <a:xfrm>
          <a:off x="2487600" y="8400960"/>
          <a:ext cx="2129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43</xdr:row>
      <xdr:rowOff>95760</xdr:rowOff>
    </xdr:from>
    <xdr:to>
      <xdr:col>9</xdr:col>
      <xdr:colOff>830880</xdr:colOff>
      <xdr:row>48</xdr:row>
      <xdr:rowOff>114480</xdr:rowOff>
    </xdr:to>
    <xdr:pic>
      <xdr:nvPicPr>
        <xdr:cNvPr id="13" name="รูปภาพ 18" descr="SAM_9980.JPG"/>
        <xdr:cNvPicPr/>
      </xdr:nvPicPr>
      <xdr:blipFill>
        <a:blip r:embed="rId4"/>
        <a:stretch/>
      </xdr:blipFill>
      <xdr:spPr>
        <a:xfrm>
          <a:off x="4956840" y="8411040"/>
          <a:ext cx="2170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1</xdr:row>
      <xdr:rowOff>18720</xdr:rowOff>
    </xdr:from>
    <xdr:to>
      <xdr:col>5</xdr:col>
      <xdr:colOff>910800</xdr:colOff>
      <xdr:row>35</xdr:row>
      <xdr:rowOff>218520</xdr:rowOff>
    </xdr:to>
    <xdr:pic>
      <xdr:nvPicPr>
        <xdr:cNvPr id="14" name="Picture 498" descr=""/>
        <xdr:cNvPicPr/>
      </xdr:nvPicPr>
      <xdr:blipFill>
        <a:blip r:embed="rId5"/>
        <a:stretch/>
      </xdr:blipFill>
      <xdr:spPr>
        <a:xfrm>
          <a:off x="899280" y="6019560"/>
          <a:ext cx="3458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4</xdr:row>
      <xdr:rowOff>47520</xdr:rowOff>
    </xdr:from>
    <xdr:to>
      <xdr:col>8</xdr:col>
      <xdr:colOff>171000</xdr:colOff>
      <xdr:row>14</xdr:row>
      <xdr:rowOff>171360</xdr:rowOff>
    </xdr:to>
    <xdr:sp>
      <xdr:nvSpPr>
        <xdr:cNvPr id="15" name="Oval 261"/>
        <xdr:cNvSpPr/>
      </xdr:nvSpPr>
      <xdr:spPr>
        <a:xfrm>
          <a:off x="5016960" y="2085840"/>
          <a:ext cx="12096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5</xdr:row>
      <xdr:rowOff>28440</xdr:rowOff>
    </xdr:from>
    <xdr:to>
      <xdr:col>8</xdr:col>
      <xdr:colOff>161280</xdr:colOff>
      <xdr:row>15</xdr:row>
      <xdr:rowOff>151920</xdr:rowOff>
    </xdr:to>
    <xdr:sp>
      <xdr:nvSpPr>
        <xdr:cNvPr id="16" name="Oval 262"/>
        <xdr:cNvSpPr/>
      </xdr:nvSpPr>
      <xdr:spPr>
        <a:xfrm>
          <a:off x="5007240" y="2257200"/>
          <a:ext cx="12096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4</xdr:row>
      <xdr:rowOff>75960</xdr:rowOff>
    </xdr:from>
    <xdr:to>
      <xdr:col>0</xdr:col>
      <xdr:colOff>181080</xdr:colOff>
      <xdr:row>14</xdr:row>
      <xdr:rowOff>171360</xdr:rowOff>
    </xdr:to>
    <xdr:sp>
      <xdr:nvSpPr>
        <xdr:cNvPr id="17" name="Rectangle 1"/>
        <xdr:cNvSpPr/>
      </xdr:nvSpPr>
      <xdr:spPr>
        <a:xfrm>
          <a:off x="60120" y="2114280"/>
          <a:ext cx="120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5</xdr:row>
      <xdr:rowOff>75960</xdr:rowOff>
    </xdr:from>
    <xdr:to>
      <xdr:col>0</xdr:col>
      <xdr:colOff>181080</xdr:colOff>
      <xdr:row>15</xdr:row>
      <xdr:rowOff>171360</xdr:rowOff>
    </xdr:to>
    <xdr:sp>
      <xdr:nvSpPr>
        <xdr:cNvPr id="18" name="Rectangle 2"/>
        <xdr:cNvSpPr/>
      </xdr:nvSpPr>
      <xdr:spPr>
        <a:xfrm>
          <a:off x="70200" y="2304720"/>
          <a:ext cx="1108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5</xdr:row>
      <xdr:rowOff>47520</xdr:rowOff>
    </xdr:from>
    <xdr:to>
      <xdr:col>0</xdr:col>
      <xdr:colOff>209880</xdr:colOff>
      <xdr:row>15</xdr:row>
      <xdr:rowOff>152280</xdr:rowOff>
    </xdr:to>
    <xdr:sp>
      <xdr:nvSpPr>
        <xdr:cNvPr id="19" name="Line 8"/>
        <xdr:cNvSpPr/>
      </xdr:nvSpPr>
      <xdr:spPr>
        <a:xfrm flipV="1">
          <a:off x="79560" y="2276280"/>
          <a:ext cx="130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65</xdr:row>
      <xdr:rowOff>209880</xdr:rowOff>
    </xdr:from>
    <xdr:to>
      <xdr:col>29</xdr:col>
      <xdr:colOff>680040</xdr:colOff>
      <xdr:row>88</xdr:row>
      <xdr:rowOff>114840</xdr:rowOff>
    </xdr:to>
    <xdr:graphicFrame>
      <xdr:nvGraphicFramePr>
        <xdr:cNvPr id="20" name="Chart 10"/>
        <xdr:cNvGraphicFramePr/>
      </xdr:nvGraphicFramePr>
      <xdr:xfrm>
        <a:off x="7395840" y="12020760"/>
        <a:ext cx="14209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190080</xdr:rowOff>
    </xdr:from>
    <xdr:to>
      <xdr:col>2</xdr:col>
      <xdr:colOff>1230480</xdr:colOff>
      <xdr:row>58</xdr:row>
      <xdr:rowOff>57240</xdr:rowOff>
    </xdr:to>
    <xdr:sp>
      <xdr:nvSpPr>
        <xdr:cNvPr id="21" name="TextBox 9"/>
        <xdr:cNvSpPr/>
      </xdr:nvSpPr>
      <xdr:spPr>
        <a:xfrm>
          <a:off x="10080" y="9915120"/>
          <a:ext cx="210924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ตรวจสอบระดับสั้นเขื่อน          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56</xdr:row>
      <xdr:rowOff>190080</xdr:rowOff>
    </xdr:from>
    <xdr:to>
      <xdr:col>7</xdr:col>
      <xdr:colOff>560880</xdr:colOff>
      <xdr:row>58</xdr:row>
      <xdr:rowOff>66960</xdr:rowOff>
    </xdr:to>
    <xdr:sp>
      <xdr:nvSpPr>
        <xdr:cNvPr id="22" name="TextBox 10"/>
        <xdr:cNvSpPr/>
      </xdr:nvSpPr>
      <xdr:spPr>
        <a:xfrm>
          <a:off x="2498400" y="9915120"/>
          <a:ext cx="2099880" cy="33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ตรวจสอบระดับสั้นเขื่อน          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9640</xdr:colOff>
      <xdr:row>56</xdr:row>
      <xdr:rowOff>209880</xdr:rowOff>
    </xdr:from>
    <xdr:to>
      <xdr:col>9</xdr:col>
      <xdr:colOff>840600</xdr:colOff>
      <xdr:row>58</xdr:row>
      <xdr:rowOff>66960</xdr:rowOff>
    </xdr:to>
    <xdr:sp>
      <xdr:nvSpPr>
        <xdr:cNvPr id="23" name="TextBox 11"/>
        <xdr:cNvSpPr/>
      </xdr:nvSpPr>
      <xdr:spPr>
        <a:xfrm>
          <a:off x="4937040" y="9934920"/>
          <a:ext cx="21200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ตรวจสอบระดับสั้นเขื่อน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28440</xdr:rowOff>
    </xdr:from>
    <xdr:to>
      <xdr:col>2</xdr:col>
      <xdr:colOff>1270800</xdr:colOff>
      <xdr:row>56</xdr:row>
      <xdr:rowOff>142920</xdr:rowOff>
    </xdr:to>
    <xdr:pic>
      <xdr:nvPicPr>
        <xdr:cNvPr id="24" name="รูปภาพ 16" descr="SAM_9851.JPG"/>
        <xdr:cNvPicPr/>
      </xdr:nvPicPr>
      <xdr:blipFill>
        <a:blip r:embed="rId2"/>
        <a:stretch/>
      </xdr:blipFill>
      <xdr:spPr>
        <a:xfrm>
          <a:off x="10080" y="9067680"/>
          <a:ext cx="2149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53</xdr:row>
      <xdr:rowOff>28440</xdr:rowOff>
    </xdr:from>
    <xdr:to>
      <xdr:col>7</xdr:col>
      <xdr:colOff>570960</xdr:colOff>
      <xdr:row>56</xdr:row>
      <xdr:rowOff>171360</xdr:rowOff>
    </xdr:to>
    <xdr:pic>
      <xdr:nvPicPr>
        <xdr:cNvPr id="25" name="รูปภาพ 17" descr="SAM_9974.JPG"/>
        <xdr:cNvPicPr/>
      </xdr:nvPicPr>
      <xdr:blipFill>
        <a:blip r:embed="rId3"/>
        <a:stretch/>
      </xdr:blipFill>
      <xdr:spPr>
        <a:xfrm>
          <a:off x="2478240" y="9067680"/>
          <a:ext cx="2130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9480</xdr:colOff>
      <xdr:row>53</xdr:row>
      <xdr:rowOff>38520</xdr:rowOff>
    </xdr:from>
    <xdr:to>
      <xdr:col>9</xdr:col>
      <xdr:colOff>871200</xdr:colOff>
      <xdr:row>56</xdr:row>
      <xdr:rowOff>200160</xdr:rowOff>
    </xdr:to>
    <xdr:pic>
      <xdr:nvPicPr>
        <xdr:cNvPr id="26" name="รูปภาพ 18" descr="SAM_9980.JPG"/>
        <xdr:cNvPicPr/>
      </xdr:nvPicPr>
      <xdr:blipFill>
        <a:blip r:embed="rId4"/>
        <a:stretch/>
      </xdr:blipFill>
      <xdr:spPr>
        <a:xfrm>
          <a:off x="4916880" y="9077760"/>
          <a:ext cx="2170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85680</xdr:rowOff>
    </xdr:from>
    <xdr:to>
      <xdr:col>0</xdr:col>
      <xdr:colOff>191160</xdr:colOff>
      <xdr:row>16</xdr:row>
      <xdr:rowOff>181080</xdr:rowOff>
    </xdr:to>
    <xdr:sp>
      <xdr:nvSpPr>
        <xdr:cNvPr id="27" name="Rectangle 1"/>
        <xdr:cNvSpPr/>
      </xdr:nvSpPr>
      <xdr:spPr>
        <a:xfrm>
          <a:off x="70200" y="2504880"/>
          <a:ext cx="120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</xdr:row>
      <xdr:rowOff>28440</xdr:rowOff>
    </xdr:from>
    <xdr:to>
      <xdr:col>8</xdr:col>
      <xdr:colOff>161280</xdr:colOff>
      <xdr:row>16</xdr:row>
      <xdr:rowOff>151920</xdr:rowOff>
    </xdr:to>
    <xdr:sp>
      <xdr:nvSpPr>
        <xdr:cNvPr id="28" name="Oval 262"/>
        <xdr:cNvSpPr/>
      </xdr:nvSpPr>
      <xdr:spPr>
        <a:xfrm>
          <a:off x="5007240" y="2447640"/>
          <a:ext cx="12096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41</xdr:row>
      <xdr:rowOff>0</xdr:rowOff>
    </xdr:from>
    <xdr:to>
      <xdr:col>5</xdr:col>
      <xdr:colOff>249480</xdr:colOff>
      <xdr:row>45</xdr:row>
      <xdr:rowOff>181080</xdr:rowOff>
    </xdr:to>
    <xdr:pic>
      <xdr:nvPicPr>
        <xdr:cNvPr id="29" name="Picture 323" descr=""/>
        <xdr:cNvPicPr/>
      </xdr:nvPicPr>
      <xdr:blipFill>
        <a:blip r:embed="rId5"/>
        <a:stretch/>
      </xdr:blipFill>
      <xdr:spPr>
        <a:xfrm>
          <a:off x="879120" y="7020000"/>
          <a:ext cx="3068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R46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12"/>
    <col collapsed="false" customWidth="true" hidden="false" outlineLevel="0" max="3" min="3" style="1" width="16.36"/>
    <col collapsed="false" customWidth="true" hidden="false" outlineLevel="0" max="4" min="4" style="1" width="4.86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1.12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8" hidden="false" customHeight="false" outlineLevel="0" collapsed="false">
      <c r="A3" s="5" t="s">
        <v>1</v>
      </c>
      <c r="B3" s="6"/>
      <c r="C3" s="7" t="s">
        <v>2</v>
      </c>
      <c r="D3" s="7"/>
      <c r="E3" s="7"/>
      <c r="F3" s="8"/>
      <c r="G3" s="8"/>
      <c r="H3" s="5" t="s">
        <v>3</v>
      </c>
      <c r="I3" s="9" t="n">
        <v>239694</v>
      </c>
      <c r="J3" s="9"/>
      <c r="K3" s="3"/>
      <c r="L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8" hidden="false" customHeight="false" outlineLevel="0" collapsed="false">
      <c r="A5" s="10" t="s">
        <v>4</v>
      </c>
      <c r="B5" s="11"/>
      <c r="C5" s="12" t="s">
        <v>5</v>
      </c>
      <c r="D5" s="12"/>
      <c r="E5" s="12"/>
      <c r="F5" s="12"/>
      <c r="G5" s="12"/>
      <c r="H5" s="13"/>
      <c r="I5" s="14" t="s">
        <v>6</v>
      </c>
      <c r="J5" s="14"/>
      <c r="K5" s="3"/>
      <c r="L5" s="3"/>
    </row>
    <row r="6" customFormat="false" ht="18" hidden="false" customHeight="false" outlineLevel="0" collapsed="false">
      <c r="A6" s="15" t="s">
        <v>7</v>
      </c>
      <c r="B6" s="16"/>
      <c r="C6" s="17" t="s">
        <v>8</v>
      </c>
      <c r="D6" s="17"/>
      <c r="E6" s="17"/>
      <c r="F6" s="17"/>
      <c r="G6" s="17"/>
      <c r="H6" s="18"/>
      <c r="I6" s="19" t="s">
        <v>9</v>
      </c>
      <c r="J6" s="20"/>
      <c r="K6" s="3"/>
      <c r="L6" s="3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  <c r="L7" s="3"/>
    </row>
    <row r="8" customFormat="false" ht="18" hidden="false" customHeight="true" outlineLevel="0" collapsed="false">
      <c r="A8" s="21" t="s">
        <v>10</v>
      </c>
      <c r="B8" s="11"/>
      <c r="C8" s="22" t="s">
        <v>11</v>
      </c>
      <c r="D8" s="12"/>
      <c r="E8" s="12"/>
      <c r="F8" s="12"/>
      <c r="G8" s="12"/>
      <c r="H8" s="12"/>
      <c r="I8" s="12"/>
      <c r="J8" s="13"/>
      <c r="K8" s="3"/>
      <c r="L8" s="3"/>
    </row>
    <row r="9" customFormat="false" ht="18" hidden="false" customHeight="false" outlineLevel="0" collapsed="false">
      <c r="A9" s="21"/>
      <c r="B9" s="23"/>
      <c r="C9" s="24" t="s">
        <v>12</v>
      </c>
      <c r="D9" s="24"/>
      <c r="E9" s="24"/>
      <c r="F9" s="24"/>
      <c r="G9" s="24"/>
      <c r="H9" s="24"/>
      <c r="I9" s="24"/>
      <c r="J9" s="25"/>
      <c r="K9" s="3"/>
      <c r="L9" s="3"/>
    </row>
    <row r="10" customFormat="false" ht="18" hidden="false" customHeight="false" outlineLevel="0" collapsed="false">
      <c r="A10" s="21"/>
      <c r="B10" s="23"/>
      <c r="C10" s="26" t="s">
        <v>13</v>
      </c>
      <c r="D10" s="24"/>
      <c r="E10" s="24"/>
      <c r="F10" s="24"/>
      <c r="G10" s="24"/>
      <c r="H10" s="24"/>
      <c r="I10" s="24"/>
      <c r="J10" s="25"/>
      <c r="K10" s="3"/>
      <c r="L10" s="3"/>
    </row>
    <row r="11" customFormat="false" ht="18" hidden="false" customHeight="false" outlineLevel="0" collapsed="false">
      <c r="A11" s="21"/>
      <c r="B11" s="23"/>
      <c r="C11" s="26" t="s">
        <v>14</v>
      </c>
      <c r="D11" s="24"/>
      <c r="E11" s="24"/>
      <c r="F11" s="24"/>
      <c r="G11" s="24"/>
      <c r="H11" s="24"/>
      <c r="I11" s="24"/>
      <c r="J11" s="25"/>
      <c r="K11" s="3"/>
      <c r="L11" s="3"/>
    </row>
    <row r="12" customFormat="false" ht="18" hidden="false" customHeight="false" outlineLevel="0" collapsed="false">
      <c r="A12" s="21"/>
      <c r="B12" s="16"/>
      <c r="C12" s="27" t="s">
        <v>15</v>
      </c>
      <c r="D12" s="17"/>
      <c r="E12" s="17"/>
      <c r="F12" s="17"/>
      <c r="G12" s="17"/>
      <c r="H12" s="17"/>
      <c r="I12" s="17"/>
      <c r="J12" s="18"/>
      <c r="K12" s="3"/>
      <c r="L12" s="3" t="s">
        <v>16</v>
      </c>
    </row>
    <row r="13" customFormat="false" ht="2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</row>
    <row r="14" customFormat="false" ht="18" hidden="false" customHeight="false" outlineLevel="0" collapsed="false">
      <c r="A14" s="28" t="s">
        <v>17</v>
      </c>
      <c r="B14" s="4"/>
      <c r="C14" s="29" t="s">
        <v>17</v>
      </c>
      <c r="D14" s="29"/>
      <c r="E14" s="30" t="s">
        <v>18</v>
      </c>
      <c r="F14" s="31" t="s">
        <v>19</v>
      </c>
      <c r="G14" s="32"/>
      <c r="H14" s="33" t="s">
        <v>20</v>
      </c>
      <c r="I14" s="34" t="s">
        <v>21</v>
      </c>
      <c r="J14" s="13"/>
      <c r="K14" s="3"/>
      <c r="L14" s="3"/>
    </row>
    <row r="15" customFormat="false" ht="18" hidden="false" customHeight="false" outlineLevel="0" collapsed="false">
      <c r="A15" s="35" t="s">
        <v>22</v>
      </c>
      <c r="B15" s="4"/>
      <c r="C15" s="36" t="s">
        <v>23</v>
      </c>
      <c r="D15" s="36"/>
      <c r="E15" s="37"/>
      <c r="F15" s="37" t="n">
        <v>66145900</v>
      </c>
      <c r="G15" s="38"/>
      <c r="H15" s="39" t="s">
        <v>24</v>
      </c>
      <c r="I15" s="40" t="s">
        <v>25</v>
      </c>
      <c r="J15" s="25"/>
      <c r="K15" s="3"/>
      <c r="L15" s="3"/>
      <c r="M15" s="41"/>
    </row>
    <row r="16" customFormat="false" ht="18" hidden="false" customHeight="false" outlineLevel="0" collapsed="false">
      <c r="A16" s="42" t="s">
        <v>26</v>
      </c>
      <c r="B16" s="4"/>
      <c r="C16" s="36" t="s">
        <v>27</v>
      </c>
      <c r="D16" s="36"/>
      <c r="E16" s="43"/>
      <c r="F16" s="43" t="n">
        <v>5099400</v>
      </c>
      <c r="G16" s="38"/>
      <c r="H16" s="44" t="n">
        <v>0</v>
      </c>
      <c r="I16" s="40" t="s">
        <v>28</v>
      </c>
      <c r="J16" s="25"/>
      <c r="K16" s="3"/>
      <c r="L16" s="3"/>
      <c r="M16" s="45"/>
    </row>
    <row r="17" customFormat="false" ht="18" hidden="false" customHeight="false" outlineLevel="0" collapsed="false">
      <c r="A17" s="46" t="s">
        <v>29</v>
      </c>
      <c r="B17" s="4"/>
      <c r="C17" s="47" t="s">
        <v>30</v>
      </c>
      <c r="D17" s="47"/>
      <c r="E17" s="48" t="n">
        <f aca="false">E15+E16</f>
        <v>0</v>
      </c>
      <c r="F17" s="49" t="n">
        <f aca="false">F15+F16</f>
        <v>71245300</v>
      </c>
      <c r="G17" s="49"/>
      <c r="H17" s="50" t="n">
        <v>0</v>
      </c>
      <c r="I17" s="51" t="s">
        <v>31</v>
      </c>
      <c r="J17" s="18"/>
      <c r="K17" s="3"/>
      <c r="L17" s="3"/>
      <c r="M17" s="52"/>
    </row>
    <row r="18" customFormat="false" ht="4.5" hidden="false" customHeight="true" outlineLevel="0" collapsed="false">
      <c r="A18" s="4"/>
      <c r="B18" s="4"/>
      <c r="C18" s="4"/>
      <c r="D18" s="4"/>
      <c r="E18" s="4"/>
      <c r="F18" s="4"/>
      <c r="G18" s="4"/>
      <c r="H18" s="53"/>
      <c r="I18" s="4"/>
      <c r="J18" s="4"/>
      <c r="K18" s="3"/>
      <c r="L18" s="3"/>
    </row>
    <row r="19" customFormat="false" ht="18" hidden="false" customHeight="false" outlineLevel="0" collapsed="false">
      <c r="A19" s="54" t="s">
        <v>32</v>
      </c>
      <c r="B19" s="4"/>
      <c r="C19" s="55" t="s">
        <v>33</v>
      </c>
      <c r="D19" s="55"/>
      <c r="E19" s="55"/>
      <c r="F19" s="56" t="s">
        <v>34</v>
      </c>
      <c r="G19" s="57"/>
      <c r="H19" s="58" t="s">
        <v>35</v>
      </c>
      <c r="I19" s="59" t="s">
        <v>36</v>
      </c>
      <c r="J19" s="60"/>
    </row>
    <row r="20" customFormat="false" ht="18" hidden="false" customHeight="false" outlineLevel="0" collapsed="false">
      <c r="A20" s="61" t="s">
        <v>37</v>
      </c>
      <c r="B20" s="4"/>
      <c r="C20" s="62" t="s">
        <v>38</v>
      </c>
      <c r="D20" s="62"/>
      <c r="E20" s="62"/>
      <c r="F20" s="63" t="s">
        <v>34</v>
      </c>
      <c r="G20" s="63"/>
      <c r="H20" s="64" t="s">
        <v>39</v>
      </c>
      <c r="I20" s="59" t="s">
        <v>40</v>
      </c>
      <c r="J20" s="60"/>
    </row>
    <row r="21" customFormat="false" ht="18" hidden="false" customHeight="false" outlineLevel="0" collapsed="false">
      <c r="A21" s="61" t="s">
        <v>41</v>
      </c>
      <c r="B21" s="4"/>
      <c r="C21" s="62" t="s">
        <v>42</v>
      </c>
      <c r="D21" s="62"/>
      <c r="E21" s="62"/>
      <c r="F21" s="63" t="s">
        <v>34</v>
      </c>
      <c r="G21" s="63"/>
      <c r="H21" s="64" t="s">
        <v>43</v>
      </c>
      <c r="I21" s="59" t="s">
        <v>44</v>
      </c>
      <c r="J21" s="60"/>
    </row>
    <row r="22" customFormat="false" ht="18" hidden="false" customHeight="false" outlineLevel="0" collapsed="false">
      <c r="A22" s="65" t="s">
        <v>45</v>
      </c>
      <c r="B22" s="4"/>
      <c r="C22" s="62" t="s">
        <v>46</v>
      </c>
      <c r="D22" s="62"/>
      <c r="E22" s="62"/>
      <c r="F22" s="63" t="s">
        <v>47</v>
      </c>
      <c r="G22" s="63"/>
      <c r="H22" s="66" t="s">
        <v>48</v>
      </c>
      <c r="I22" s="67" t="s">
        <v>49</v>
      </c>
      <c r="J22" s="67"/>
    </row>
    <row r="23" customFormat="false" ht="18" hidden="false" customHeight="false" outlineLevel="0" collapsed="false">
      <c r="A23" s="68" t="s">
        <v>50</v>
      </c>
      <c r="B23" s="4"/>
      <c r="C23" s="62" t="s">
        <v>51</v>
      </c>
      <c r="D23" s="62"/>
      <c r="E23" s="62"/>
      <c r="F23" s="63" t="s">
        <v>52</v>
      </c>
      <c r="G23" s="63"/>
      <c r="H23" s="66" t="s">
        <v>53</v>
      </c>
      <c r="I23" s="69" t="s">
        <v>54</v>
      </c>
      <c r="J23" s="69"/>
    </row>
    <row r="24" customFormat="false" ht="18" hidden="false" customHeight="false" outlineLevel="0" collapsed="false">
      <c r="A24" s="68" t="s">
        <v>55</v>
      </c>
      <c r="B24" s="4"/>
      <c r="C24" s="62" t="s">
        <v>56</v>
      </c>
      <c r="D24" s="62"/>
      <c r="E24" s="62"/>
      <c r="F24" s="63" t="s">
        <v>57</v>
      </c>
      <c r="G24" s="63"/>
      <c r="H24" s="66" t="s">
        <v>58</v>
      </c>
      <c r="I24" s="70"/>
      <c r="J24" s="71"/>
    </row>
    <row r="25" customFormat="false" ht="18" hidden="false" customHeight="false" outlineLevel="0" collapsed="false">
      <c r="A25" s="72"/>
      <c r="B25" s="4"/>
      <c r="C25" s="62" t="s">
        <v>59</v>
      </c>
      <c r="D25" s="62"/>
      <c r="E25" s="62"/>
      <c r="F25" s="63" t="s">
        <v>34</v>
      </c>
      <c r="G25" s="63"/>
      <c r="H25" s="66" t="s">
        <v>60</v>
      </c>
      <c r="I25" s="70"/>
      <c r="J25" s="71"/>
    </row>
    <row r="26" customFormat="false" ht="18" hidden="false" customHeight="false" outlineLevel="0" collapsed="false">
      <c r="A26" s="72"/>
      <c r="B26" s="4"/>
      <c r="C26" s="62" t="s">
        <v>61</v>
      </c>
      <c r="D26" s="62"/>
      <c r="E26" s="62"/>
      <c r="F26" s="63" t="s">
        <v>62</v>
      </c>
      <c r="G26" s="63"/>
      <c r="H26" s="66" t="s">
        <v>63</v>
      </c>
      <c r="I26" s="70"/>
      <c r="J26" s="71"/>
    </row>
    <row r="27" customFormat="false" ht="18" hidden="false" customHeight="false" outlineLevel="0" collapsed="false">
      <c r="A27" s="72"/>
      <c r="B27" s="4"/>
      <c r="C27" s="62" t="s">
        <v>64</v>
      </c>
      <c r="D27" s="62"/>
      <c r="E27" s="62"/>
      <c r="F27" s="63" t="s">
        <v>65</v>
      </c>
      <c r="G27" s="63"/>
      <c r="H27" s="66" t="s">
        <v>60</v>
      </c>
      <c r="I27" s="70"/>
      <c r="J27" s="71"/>
    </row>
    <row r="28" customFormat="false" ht="18" hidden="false" customHeight="false" outlineLevel="0" collapsed="false">
      <c r="A28" s="73"/>
      <c r="B28" s="4"/>
      <c r="C28" s="74" t="s">
        <v>66</v>
      </c>
      <c r="D28" s="75"/>
      <c r="E28" s="76"/>
      <c r="F28" s="77" t="s">
        <v>34</v>
      </c>
      <c r="G28" s="78"/>
      <c r="H28" s="51"/>
      <c r="I28" s="51"/>
      <c r="J28" s="18"/>
    </row>
    <row r="29" customFormat="false" ht="5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8" hidden="false" customHeight="false" outlineLevel="0" collapsed="false">
      <c r="A30" s="79" t="s">
        <v>67</v>
      </c>
      <c r="B30" s="4"/>
      <c r="C30" s="80" t="s">
        <v>68</v>
      </c>
      <c r="D30" s="81" t="n">
        <f aca="false">AI53</f>
        <v>48.058</v>
      </c>
      <c r="E30" s="82" t="s">
        <v>69</v>
      </c>
      <c r="F30" s="82" t="s">
        <v>70</v>
      </c>
      <c r="G30" s="83"/>
      <c r="H30" s="84" t="s">
        <v>71</v>
      </c>
      <c r="I30" s="84"/>
      <c r="J30" s="84"/>
    </row>
    <row r="31" customFormat="false" ht="18" hidden="false" customHeight="false" outlineLevel="0" collapsed="false">
      <c r="A31" s="68" t="s">
        <v>72</v>
      </c>
      <c r="B31" s="4"/>
      <c r="C31" s="85" t="s">
        <v>73</v>
      </c>
      <c r="D31" s="86" t="n">
        <v>35.703</v>
      </c>
      <c r="E31" s="82" t="s">
        <v>74</v>
      </c>
      <c r="F31" s="87" t="s">
        <v>70</v>
      </c>
      <c r="G31" s="88"/>
      <c r="H31" s="89" t="s">
        <v>75</v>
      </c>
      <c r="I31" s="90" t="s">
        <v>76</v>
      </c>
      <c r="J31" s="91" t="s">
        <v>77</v>
      </c>
    </row>
    <row r="32" customFormat="false" ht="18" hidden="false" customHeight="false" outlineLevel="0" collapsed="false">
      <c r="A32" s="92" t="s">
        <v>78</v>
      </c>
      <c r="B32" s="4"/>
      <c r="C32" s="34"/>
      <c r="D32" s="12"/>
      <c r="E32" s="12"/>
      <c r="F32" s="13"/>
      <c r="G32" s="25"/>
      <c r="H32" s="89"/>
      <c r="I32" s="93" t="s">
        <v>79</v>
      </c>
      <c r="J32" s="94" t="s">
        <v>80</v>
      </c>
    </row>
    <row r="33" customFormat="false" ht="18" hidden="false" customHeight="false" outlineLevel="0" collapsed="false">
      <c r="A33" s="92" t="s">
        <v>81</v>
      </c>
      <c r="B33" s="4"/>
      <c r="C33" s="40"/>
      <c r="D33" s="24"/>
      <c r="E33" s="24"/>
      <c r="F33" s="25"/>
      <c r="G33" s="25"/>
      <c r="H33" s="95" t="s">
        <v>23</v>
      </c>
      <c r="I33" s="96" t="n">
        <f aca="false">13.688*1000000</f>
        <v>13688000</v>
      </c>
      <c r="J33" s="97" t="s">
        <v>34</v>
      </c>
    </row>
    <row r="34" customFormat="false" ht="18" hidden="false" customHeight="false" outlineLevel="0" collapsed="false">
      <c r="A34" s="92" t="s">
        <v>82</v>
      </c>
      <c r="B34" s="4"/>
      <c r="C34" s="40"/>
      <c r="D34" s="24"/>
      <c r="E34" s="24"/>
      <c r="F34" s="25"/>
      <c r="G34" s="25"/>
      <c r="H34" s="95" t="s">
        <v>27</v>
      </c>
      <c r="I34" s="96" t="s">
        <v>34</v>
      </c>
      <c r="J34" s="97" t="s">
        <v>34</v>
      </c>
    </row>
    <row r="35" customFormat="false" ht="18" hidden="false" customHeight="false" outlineLevel="0" collapsed="false">
      <c r="A35" s="65" t="s">
        <v>83</v>
      </c>
      <c r="B35" s="4"/>
      <c r="C35" s="40"/>
      <c r="D35" s="24"/>
      <c r="E35" s="24"/>
      <c r="F35" s="25"/>
      <c r="G35" s="25"/>
      <c r="H35" s="98" t="s">
        <v>84</v>
      </c>
      <c r="I35" s="96" t="n">
        <f aca="false">SUM(I33:I34)</f>
        <v>13688000</v>
      </c>
      <c r="J35" s="97" t="s">
        <v>34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8" hidden="false" customHeight="false" outlineLevel="0" collapsed="false">
      <c r="A36" s="99"/>
      <c r="B36" s="4"/>
      <c r="C36" s="51"/>
      <c r="D36" s="17"/>
      <c r="E36" s="17"/>
      <c r="F36" s="18"/>
      <c r="G36" s="18"/>
      <c r="H36" s="100" t="s">
        <v>85</v>
      </c>
      <c r="I36" s="97" t="n">
        <v>100</v>
      </c>
      <c r="J36" s="97" t="s">
        <v>34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5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 t="n">
        <v>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8.75" hidden="false" customHeight="true" outlineLevel="0" collapsed="false">
      <c r="A38" s="101" t="s">
        <v>86</v>
      </c>
      <c r="B38" s="4"/>
      <c r="C38" s="11" t="s">
        <v>87</v>
      </c>
      <c r="D38" s="12"/>
      <c r="E38" s="12"/>
      <c r="F38" s="12"/>
      <c r="G38" s="12"/>
      <c r="H38" s="12"/>
      <c r="I38" s="12"/>
      <c r="J38" s="1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7.25" hidden="false" customHeight="true" outlineLevel="0" collapsed="false">
      <c r="A39" s="101"/>
      <c r="B39" s="4"/>
      <c r="C39" s="23" t="s">
        <v>88</v>
      </c>
      <c r="D39" s="24"/>
      <c r="E39" s="24"/>
      <c r="F39" s="102"/>
      <c r="G39" s="24"/>
      <c r="H39" s="24"/>
      <c r="I39" s="24"/>
      <c r="J39" s="2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101"/>
      <c r="B40" s="4"/>
      <c r="C40" s="103" t="s">
        <v>89</v>
      </c>
      <c r="D40" s="104"/>
      <c r="E40" s="105"/>
      <c r="F40" s="105"/>
      <c r="G40" s="105"/>
      <c r="H40" s="105"/>
      <c r="I40" s="105"/>
      <c r="J40" s="10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7.25" hidden="false" customHeight="true" outlineLevel="0" collapsed="false">
      <c r="A42" s="101" t="s">
        <v>90</v>
      </c>
      <c r="B42" s="4"/>
      <c r="C42" s="11" t="s">
        <v>91</v>
      </c>
      <c r="D42" s="12"/>
      <c r="E42" s="12"/>
      <c r="F42" s="12"/>
      <c r="G42" s="12"/>
      <c r="H42" s="12"/>
      <c r="I42" s="12"/>
      <c r="J42" s="1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A43" s="101"/>
      <c r="B43" s="4"/>
      <c r="C43" s="51"/>
      <c r="D43" s="17"/>
      <c r="E43" s="17"/>
      <c r="F43" s="17"/>
      <c r="G43" s="17"/>
      <c r="H43" s="17"/>
      <c r="I43" s="17"/>
      <c r="J43" s="1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8" hidden="false" customHeight="false" outlineLevel="0" collapsed="false">
      <c r="A44" s="107"/>
      <c r="B44" s="4"/>
      <c r="C44" s="24"/>
      <c r="D44" s="24"/>
      <c r="E44" s="24"/>
      <c r="F44" s="24"/>
      <c r="G44" s="24"/>
      <c r="H44" s="24"/>
      <c r="I44" s="24"/>
      <c r="J44" s="2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8" hidden="false" customHeight="false" outlineLevel="0" collapsed="false">
      <c r="A45" s="107"/>
      <c r="B45" s="4"/>
      <c r="C45" s="24"/>
      <c r="D45" s="24"/>
      <c r="E45" s="24"/>
      <c r="F45" s="24"/>
      <c r="G45" s="24"/>
      <c r="H45" s="24"/>
      <c r="I45" s="24"/>
      <c r="J45" s="2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8" hidden="false" customHeight="false" outlineLevel="0" collapsed="false">
      <c r="A46" s="107"/>
      <c r="B46" s="4"/>
      <c r="C46" s="24"/>
      <c r="D46" s="24"/>
      <c r="E46" s="24"/>
      <c r="F46" s="24"/>
      <c r="G46" s="24"/>
      <c r="H46" s="24"/>
      <c r="I46" s="24"/>
      <c r="J46" s="24"/>
      <c r="K46" s="3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</row>
    <row r="47" customFormat="false" ht="1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3"/>
      <c r="L47" s="109"/>
      <c r="M47" s="110"/>
      <c r="N47" s="110"/>
      <c r="O47" s="110"/>
      <c r="P47" s="110"/>
      <c r="Q47" s="110"/>
      <c r="R47" s="110"/>
      <c r="S47" s="110"/>
      <c r="T47" s="110"/>
      <c r="U47" s="110"/>
      <c r="V47" s="110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3"/>
      <c r="L48" s="109"/>
      <c r="M48" s="109"/>
      <c r="N48" s="109"/>
      <c r="O48" s="111"/>
      <c r="P48" s="111"/>
      <c r="Q48" s="111"/>
      <c r="R48" s="111"/>
      <c r="S48" s="112"/>
      <c r="T48" s="113"/>
      <c r="U48" s="113"/>
      <c r="V48" s="113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"/>
      <c r="L49" s="109"/>
      <c r="M49" s="109"/>
      <c r="N49" s="109"/>
      <c r="O49" s="109"/>
      <c r="P49" s="114"/>
      <c r="Q49" s="114"/>
      <c r="R49" s="109"/>
      <c r="S49" s="109"/>
      <c r="T49" s="109"/>
      <c r="U49" s="109"/>
      <c r="V49" s="109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</row>
    <row r="51" customFormat="false" ht="1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</row>
    <row r="52" customFormat="false" ht="1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"/>
      <c r="L52" s="115" t="s">
        <v>92</v>
      </c>
      <c r="M52" s="116" t="s">
        <v>93</v>
      </c>
      <c r="N52" s="116" t="s">
        <v>94</v>
      </c>
      <c r="O52" s="116" t="s">
        <v>95</v>
      </c>
      <c r="P52" s="116" t="s">
        <v>96</v>
      </c>
      <c r="Q52" s="116" t="s">
        <v>97</v>
      </c>
      <c r="R52" s="116" t="s">
        <v>98</v>
      </c>
      <c r="S52" s="116" t="s">
        <v>99</v>
      </c>
      <c r="T52" s="116" t="s">
        <v>100</v>
      </c>
      <c r="U52" s="116" t="s">
        <v>101</v>
      </c>
      <c r="V52" s="116" t="s">
        <v>102</v>
      </c>
      <c r="W52" s="116" t="s">
        <v>103</v>
      </c>
      <c r="X52" s="116" t="s">
        <v>104</v>
      </c>
      <c r="Y52" s="116" t="s">
        <v>105</v>
      </c>
      <c r="Z52" s="116" t="s">
        <v>106</v>
      </c>
      <c r="AA52" s="116" t="s">
        <v>107</v>
      </c>
      <c r="AB52" s="116" t="s">
        <v>108</v>
      </c>
      <c r="AC52" s="116" t="s">
        <v>109</v>
      </c>
      <c r="AD52" s="116" t="s">
        <v>110</v>
      </c>
      <c r="AE52" s="116" t="s">
        <v>111</v>
      </c>
      <c r="AF52" s="116" t="s">
        <v>112</v>
      </c>
      <c r="AG52" s="116" t="s">
        <v>113</v>
      </c>
      <c r="AH52" s="116" t="s">
        <v>114</v>
      </c>
      <c r="AI52" s="116" t="s">
        <v>115</v>
      </c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"/>
      <c r="L53" s="117" t="s">
        <v>116</v>
      </c>
      <c r="M53" s="118" t="n">
        <v>0.075</v>
      </c>
      <c r="N53" s="118" t="n">
        <v>0.466</v>
      </c>
      <c r="O53" s="118" t="n">
        <v>1.503</v>
      </c>
      <c r="P53" s="118" t="n">
        <v>3.084</v>
      </c>
      <c r="Q53" s="118" t="n">
        <v>5.092</v>
      </c>
      <c r="R53" s="118" t="n">
        <v>8.154</v>
      </c>
      <c r="S53" s="118" t="n">
        <v>11.851</v>
      </c>
      <c r="T53" s="118" t="n">
        <v>16.597</v>
      </c>
      <c r="U53" s="118" t="n">
        <v>22.922</v>
      </c>
      <c r="V53" s="118" t="n">
        <v>28.394</v>
      </c>
      <c r="W53" s="118" t="n">
        <v>32.872</v>
      </c>
      <c r="X53" s="118" t="n">
        <v>34.953</v>
      </c>
      <c r="Y53" s="118" t="n">
        <v>37.656</v>
      </c>
      <c r="Z53" s="118" t="n">
        <v>39.8</v>
      </c>
      <c r="AA53" s="118" t="n">
        <v>44.457</v>
      </c>
      <c r="AB53" s="118" t="n">
        <v>50.51</v>
      </c>
      <c r="AC53" s="118" t="n">
        <v>55.372</v>
      </c>
      <c r="AD53" s="118" t="n">
        <v>61.107</v>
      </c>
      <c r="AE53" s="118" t="n">
        <v>66.991</v>
      </c>
      <c r="AF53" s="118" t="n">
        <v>71.773</v>
      </c>
      <c r="AG53" s="118" t="n">
        <v>35.847</v>
      </c>
      <c r="AH53" s="118" t="n">
        <v>41.109</v>
      </c>
      <c r="AI53" s="118" t="n">
        <v>48.058</v>
      </c>
    </row>
    <row r="54" customFormat="false" ht="20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"/>
      <c r="L54" s="117" t="s">
        <v>117</v>
      </c>
      <c r="M54" s="118" t="n">
        <v>0.078</v>
      </c>
      <c r="N54" s="118" t="n">
        <v>0.14</v>
      </c>
      <c r="O54" s="118" t="n">
        <v>0.23</v>
      </c>
      <c r="P54" s="118" t="n">
        <v>4.272</v>
      </c>
      <c r="Q54" s="119" t="n">
        <v>4.646</v>
      </c>
      <c r="R54" s="119" t="n">
        <v>12.529</v>
      </c>
      <c r="S54" s="118" t="n">
        <v>15.516</v>
      </c>
      <c r="T54" s="118" t="n">
        <v>17.792</v>
      </c>
      <c r="U54" s="118" t="n">
        <v>20.285</v>
      </c>
      <c r="V54" s="118" t="n">
        <v>22.001</v>
      </c>
      <c r="W54" s="118" t="n">
        <v>24.063</v>
      </c>
      <c r="X54" s="118" t="n">
        <v>25.719</v>
      </c>
      <c r="Y54" s="118" t="n">
        <v>30.932</v>
      </c>
      <c r="Z54" s="118" t="n">
        <v>33.018</v>
      </c>
      <c r="AA54" s="118" t="n">
        <v>33.681</v>
      </c>
      <c r="AB54" s="118" t="n">
        <v>34.769</v>
      </c>
      <c r="AC54" s="118" t="n">
        <v>35.587</v>
      </c>
      <c r="AD54" s="118" t="n">
        <v>35.703</v>
      </c>
      <c r="AE54" s="118" t="n">
        <v>35.703</v>
      </c>
      <c r="AF54" s="118" t="n">
        <v>35.703</v>
      </c>
      <c r="AG54" s="118" t="n">
        <v>35.703</v>
      </c>
      <c r="AH54" s="118" t="n">
        <v>35.703</v>
      </c>
      <c r="AI54" s="118" t="n">
        <v>35.703</v>
      </c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"/>
      <c r="L55" s="3"/>
      <c r="M55" s="3"/>
      <c r="N55" s="3"/>
      <c r="O55" s="3"/>
      <c r="P55" s="3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"/>
      <c r="L56" s="3"/>
      <c r="M56" s="3"/>
      <c r="N56" s="3"/>
      <c r="O56" s="3"/>
      <c r="P56" s="3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"/>
      <c r="L57" s="3"/>
      <c r="M57" s="3"/>
      <c r="N57" s="3"/>
      <c r="O57" s="3"/>
      <c r="P57" s="3"/>
    </row>
    <row r="58" customFormat="false" ht="1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"/>
      <c r="L58" s="3"/>
      <c r="M58" s="3"/>
      <c r="N58" s="3"/>
      <c r="O58" s="3"/>
      <c r="P58" s="3"/>
      <c r="R58" s="120"/>
      <c r="S58" s="121"/>
      <c r="T58" s="121"/>
      <c r="U58" s="121"/>
      <c r="V58" s="121"/>
      <c r="W58" s="121"/>
      <c r="X58" s="121"/>
      <c r="Y58" s="121"/>
      <c r="Z58" s="121"/>
      <c r="AA58" s="121"/>
      <c r="AB58" s="122"/>
    </row>
    <row r="59" customFormat="false" ht="1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"/>
      <c r="L59" s="3"/>
      <c r="M59" s="3"/>
      <c r="N59" s="3"/>
      <c r="O59" s="3"/>
      <c r="P59" s="3"/>
      <c r="R59" s="123"/>
      <c r="S59" s="123"/>
      <c r="T59" s="123"/>
      <c r="U59" s="123"/>
      <c r="V59" s="123"/>
      <c r="W59" s="123"/>
      <c r="X59" s="123"/>
      <c r="Y59" s="123"/>
      <c r="Z59" s="123"/>
      <c r="AA59" s="124"/>
      <c r="AB59" s="122"/>
    </row>
    <row r="60" customFormat="false" ht="1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  <c r="R60" s="123"/>
      <c r="S60" s="123"/>
      <c r="T60" s="123"/>
      <c r="U60" s="123"/>
      <c r="V60" s="124"/>
      <c r="W60" s="124"/>
      <c r="X60" s="124"/>
      <c r="Y60" s="123"/>
      <c r="Z60" s="123"/>
      <c r="AA60" s="123"/>
      <c r="AB60" s="122"/>
    </row>
    <row r="61" customFormat="false" ht="1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</row>
    <row r="62" customFormat="false" ht="1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"/>
      <c r="L62" s="3"/>
      <c r="M62" s="3"/>
      <c r="N62" s="3"/>
      <c r="O62" s="3"/>
      <c r="P62" s="3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"/>
      <c r="L63" s="3"/>
      <c r="M63" s="3"/>
      <c r="N63" s="3"/>
      <c r="O63" s="3"/>
      <c r="P63" s="3"/>
    </row>
    <row r="64" customFormat="false" ht="1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"/>
      <c r="L64" s="3"/>
      <c r="M64" s="3"/>
      <c r="N64" s="3"/>
      <c r="O64" s="3"/>
      <c r="P64" s="3"/>
    </row>
    <row r="65" customFormat="false" ht="1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</row>
    <row r="66" customFormat="false" ht="1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</sheetData>
  <mergeCells count="23">
    <mergeCell ref="A1:J1"/>
    <mergeCell ref="I3:J3"/>
    <mergeCell ref="I5:J5"/>
    <mergeCell ref="A8:A12"/>
    <mergeCell ref="C14:D14"/>
    <mergeCell ref="C15:D15"/>
    <mergeCell ref="C16:D16"/>
    <mergeCell ref="C17:D17"/>
    <mergeCell ref="C19:E19"/>
    <mergeCell ref="C20:E20"/>
    <mergeCell ref="C21:E21"/>
    <mergeCell ref="C22:E22"/>
    <mergeCell ref="I22:J22"/>
    <mergeCell ref="C23:E23"/>
    <mergeCell ref="I23:J23"/>
    <mergeCell ref="C24:E24"/>
    <mergeCell ref="C25:E25"/>
    <mergeCell ref="C26:E26"/>
    <mergeCell ref="C27:E27"/>
    <mergeCell ref="H30:J30"/>
    <mergeCell ref="H31:H32"/>
    <mergeCell ref="A38:A40"/>
    <mergeCell ref="A42:A43"/>
  </mergeCells>
  <printOptions headings="false" gridLines="false" gridLinesSet="true" horizontalCentered="false" verticalCentered="false"/>
  <pageMargins left="0.190277777777778" right="0.190277777777778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12"/>
    <col collapsed="false" customWidth="true" hidden="false" outlineLevel="0" max="3" min="3" style="1" width="16.12"/>
    <col collapsed="false" customWidth="true" hidden="false" outlineLevel="0" max="4" min="4" style="1" width="8.25"/>
    <col collapsed="false" customWidth="true" hidden="false" outlineLevel="0" max="5" min="5" style="1" width="10.74"/>
    <col collapsed="false" customWidth="true" hidden="false" outlineLevel="0" max="6" min="6" style="1" width="3.12"/>
    <col collapsed="false" customWidth="true" hidden="false" outlineLevel="0" max="7" min="7" style="1" width="1.12"/>
    <col collapsed="false" customWidth="true" hidden="false" outlineLevel="0" max="8" min="8" style="1" width="11.62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true" outlineLevel="0" collapsed="false">
      <c r="A3" s="5" t="s">
        <v>1</v>
      </c>
      <c r="B3" s="6"/>
      <c r="C3" s="7" t="s">
        <v>2</v>
      </c>
      <c r="D3" s="7"/>
      <c r="E3" s="7"/>
      <c r="F3" s="8"/>
      <c r="G3" s="8"/>
      <c r="H3" s="5" t="s">
        <v>3</v>
      </c>
      <c r="I3" s="9" t="n">
        <v>239848</v>
      </c>
      <c r="J3" s="9"/>
      <c r="K3" s="3"/>
      <c r="L3" s="3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5" hidden="false" customHeight="true" outlineLevel="0" collapsed="false">
      <c r="A5" s="10" t="s">
        <v>4</v>
      </c>
      <c r="B5" s="34"/>
      <c r="C5" s="12" t="s">
        <v>5</v>
      </c>
      <c r="D5" s="12"/>
      <c r="E5" s="12"/>
      <c r="F5" s="12"/>
      <c r="G5" s="12"/>
      <c r="H5" s="13"/>
      <c r="I5" s="14" t="s">
        <v>6</v>
      </c>
      <c r="J5" s="14"/>
      <c r="K5" s="3"/>
      <c r="L5" s="3"/>
    </row>
    <row r="6" customFormat="false" ht="15" hidden="false" customHeight="true" outlineLevel="0" collapsed="false">
      <c r="A6" s="15" t="s">
        <v>7</v>
      </c>
      <c r="B6" s="51"/>
      <c r="C6" s="17" t="s">
        <v>8</v>
      </c>
      <c r="D6" s="17"/>
      <c r="E6" s="17"/>
      <c r="F6" s="17"/>
      <c r="G6" s="17"/>
      <c r="H6" s="18"/>
      <c r="I6" s="19" t="s">
        <v>9</v>
      </c>
      <c r="J6" s="20"/>
      <c r="K6" s="3"/>
      <c r="L6" s="3"/>
    </row>
    <row r="7" customFormat="false" ht="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  <c r="L7" s="3"/>
    </row>
    <row r="8" customFormat="false" ht="16.5" hidden="false" customHeight="true" outlineLevel="0" collapsed="false">
      <c r="A8" s="21" t="s">
        <v>10</v>
      </c>
      <c r="B8" s="34"/>
      <c r="C8" s="22" t="s">
        <v>11</v>
      </c>
      <c r="D8" s="12"/>
      <c r="E8" s="12"/>
      <c r="F8" s="12"/>
      <c r="G8" s="12"/>
      <c r="H8" s="12"/>
      <c r="I8" s="12"/>
      <c r="J8" s="13"/>
      <c r="K8" s="3"/>
      <c r="L8" s="3"/>
      <c r="M8" s="122"/>
      <c r="N8" s="125"/>
      <c r="O8" s="125"/>
      <c r="P8" s="125"/>
      <c r="Q8" s="122"/>
    </row>
    <row r="9" customFormat="false" ht="15" hidden="false" customHeight="true" outlineLevel="0" collapsed="false">
      <c r="A9" s="21"/>
      <c r="B9" s="40"/>
      <c r="C9" s="24" t="s">
        <v>12</v>
      </c>
      <c r="D9" s="24"/>
      <c r="E9" s="24"/>
      <c r="F9" s="24"/>
      <c r="G9" s="24"/>
      <c r="H9" s="24"/>
      <c r="I9" s="24"/>
      <c r="J9" s="25"/>
      <c r="K9" s="3"/>
      <c r="L9" s="3"/>
      <c r="M9" s="122"/>
      <c r="N9" s="126"/>
      <c r="O9" s="127"/>
      <c r="P9" s="127"/>
      <c r="Q9" s="122"/>
    </row>
    <row r="10" customFormat="false" ht="15.75" hidden="false" customHeight="true" outlineLevel="0" collapsed="false">
      <c r="A10" s="21"/>
      <c r="B10" s="40"/>
      <c r="C10" s="26" t="s">
        <v>13</v>
      </c>
      <c r="D10" s="24"/>
      <c r="E10" s="24"/>
      <c r="F10" s="24"/>
      <c r="G10" s="24"/>
      <c r="H10" s="24"/>
      <c r="I10" s="24"/>
      <c r="J10" s="25"/>
      <c r="K10" s="3"/>
      <c r="L10" s="3"/>
      <c r="M10" s="122"/>
      <c r="N10" s="126"/>
      <c r="O10" s="127"/>
      <c r="P10" s="127"/>
      <c r="Q10" s="122"/>
    </row>
    <row r="11" customFormat="false" ht="15" hidden="false" customHeight="true" outlineLevel="0" collapsed="false">
      <c r="A11" s="21"/>
      <c r="B11" s="40"/>
      <c r="C11" s="26" t="s">
        <v>14</v>
      </c>
      <c r="D11" s="24"/>
      <c r="E11" s="24"/>
      <c r="F11" s="24"/>
      <c r="G11" s="24"/>
      <c r="H11" s="24"/>
      <c r="I11" s="24"/>
      <c r="J11" s="25"/>
      <c r="K11" s="3"/>
      <c r="L11" s="3"/>
      <c r="M11" s="122"/>
      <c r="N11" s="126"/>
      <c r="O11" s="128"/>
      <c r="P11" s="128"/>
      <c r="Q11" s="122"/>
    </row>
    <row r="12" customFormat="false" ht="15" hidden="false" customHeight="true" outlineLevel="0" collapsed="false">
      <c r="A12" s="21"/>
      <c r="B12" s="51"/>
      <c r="C12" s="27" t="s">
        <v>15</v>
      </c>
      <c r="D12" s="17"/>
      <c r="E12" s="17"/>
      <c r="F12" s="17"/>
      <c r="G12" s="17"/>
      <c r="H12" s="17"/>
      <c r="I12" s="17"/>
      <c r="J12" s="18"/>
      <c r="K12" s="3"/>
      <c r="L12" s="3" t="s">
        <v>16</v>
      </c>
      <c r="M12" s="122"/>
      <c r="N12" s="129"/>
      <c r="O12" s="129"/>
      <c r="P12" s="130"/>
      <c r="Q12" s="122"/>
    </row>
    <row r="13" customFormat="false" ht="2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  <c r="M13" s="122"/>
      <c r="N13" s="126"/>
      <c r="O13" s="127"/>
      <c r="P13" s="127"/>
      <c r="Q13" s="122"/>
    </row>
    <row r="14" customFormat="false" ht="15" hidden="false" customHeight="true" outlineLevel="0" collapsed="false">
      <c r="A14" s="28" t="s">
        <v>17</v>
      </c>
      <c r="B14" s="4"/>
      <c r="C14" s="131" t="s">
        <v>17</v>
      </c>
      <c r="D14" s="131" t="s">
        <v>18</v>
      </c>
      <c r="E14" s="131" t="s">
        <v>118</v>
      </c>
      <c r="F14" s="132"/>
      <c r="G14" s="133"/>
      <c r="H14" s="33" t="s">
        <v>20</v>
      </c>
      <c r="I14" s="134" t="s">
        <v>21</v>
      </c>
      <c r="J14" s="135"/>
      <c r="K14" s="3"/>
      <c r="L14" s="3"/>
      <c r="M14" s="122"/>
      <c r="N14" s="126"/>
      <c r="O14" s="136"/>
      <c r="P14" s="136"/>
      <c r="Q14" s="122"/>
    </row>
    <row r="15" customFormat="false" ht="15" hidden="false" customHeight="true" outlineLevel="0" collapsed="false">
      <c r="A15" s="35" t="s">
        <v>22</v>
      </c>
      <c r="B15" s="4"/>
      <c r="C15" s="137" t="s">
        <v>119</v>
      </c>
      <c r="D15" s="138" t="n">
        <f aca="false">D16+D17</f>
        <v>48602300</v>
      </c>
      <c r="E15" s="138" t="n">
        <f aca="false">E16+E17</f>
        <v>48602300</v>
      </c>
      <c r="F15" s="139"/>
      <c r="G15" s="140"/>
      <c r="H15" s="39" t="s">
        <v>24</v>
      </c>
      <c r="I15" s="40" t="s">
        <v>120</v>
      </c>
      <c r="J15" s="25"/>
      <c r="K15" s="3"/>
      <c r="L15" s="3"/>
      <c r="M15" s="41"/>
      <c r="N15" s="141"/>
      <c r="O15" s="142"/>
      <c r="P15" s="142"/>
      <c r="Q15" s="122"/>
    </row>
    <row r="16" customFormat="false" ht="15" hidden="false" customHeight="true" outlineLevel="0" collapsed="false">
      <c r="A16" s="42" t="s">
        <v>26</v>
      </c>
      <c r="B16" s="4"/>
      <c r="C16" s="143" t="s">
        <v>121</v>
      </c>
      <c r="D16" s="144" t="n">
        <v>47186700</v>
      </c>
      <c r="E16" s="144" t="n">
        <v>47186700</v>
      </c>
      <c r="F16" s="145"/>
      <c r="G16" s="140"/>
      <c r="H16" s="44" t="n">
        <v>0</v>
      </c>
      <c r="I16" s="40" t="s">
        <v>122</v>
      </c>
      <c r="J16" s="25"/>
      <c r="K16" s="3"/>
      <c r="L16" s="3"/>
      <c r="M16" s="45"/>
      <c r="N16" s="146"/>
      <c r="O16" s="146"/>
      <c r="P16" s="147"/>
      <c r="Q16" s="122"/>
    </row>
    <row r="17" customFormat="false" ht="15" hidden="false" customHeight="true" outlineLevel="0" collapsed="false">
      <c r="A17" s="46" t="s">
        <v>29</v>
      </c>
      <c r="B17" s="4"/>
      <c r="C17" s="143" t="s">
        <v>123</v>
      </c>
      <c r="D17" s="148" t="n">
        <v>1415600</v>
      </c>
      <c r="E17" s="148" t="n">
        <v>1415600</v>
      </c>
      <c r="F17" s="145"/>
      <c r="G17" s="140"/>
      <c r="H17" s="44"/>
      <c r="I17" s="40" t="s">
        <v>124</v>
      </c>
      <c r="J17" s="25"/>
      <c r="K17" s="3"/>
      <c r="L17" s="3"/>
      <c r="M17" s="45"/>
      <c r="N17" s="146"/>
      <c r="O17" s="146"/>
      <c r="P17" s="147"/>
      <c r="Q17" s="122"/>
    </row>
    <row r="18" customFormat="false" ht="15" hidden="false" customHeight="true" outlineLevel="0" collapsed="false">
      <c r="A18" s="42"/>
      <c r="B18" s="4"/>
      <c r="C18" s="149" t="s">
        <v>125</v>
      </c>
      <c r="D18" s="149"/>
      <c r="E18" s="150" t="n">
        <v>0</v>
      </c>
      <c r="F18" s="145"/>
      <c r="G18" s="140"/>
      <c r="H18" s="44"/>
      <c r="I18" s="40"/>
      <c r="J18" s="25"/>
      <c r="K18" s="3"/>
      <c r="L18" s="3"/>
      <c r="M18" s="45"/>
      <c r="N18" s="146"/>
      <c r="O18" s="146"/>
      <c r="P18" s="147"/>
      <c r="Q18" s="122"/>
    </row>
    <row r="19" customFormat="false" ht="15" hidden="false" customHeight="true" outlineLevel="0" collapsed="false">
      <c r="A19" s="42"/>
      <c r="B19" s="4"/>
      <c r="C19" s="151" t="s">
        <v>126</v>
      </c>
      <c r="D19" s="152" t="n">
        <f aca="false">D20+D21</f>
        <v>118034189</v>
      </c>
      <c r="E19" s="152" t="n">
        <f aca="false">E20+E21</f>
        <v>116537736</v>
      </c>
      <c r="F19" s="145"/>
      <c r="G19" s="140"/>
      <c r="H19" s="153"/>
      <c r="I19" s="154" t="s">
        <v>127</v>
      </c>
      <c r="J19" s="155" t="n">
        <f aca="false">SUM(J20:J21)</f>
        <v>48602300</v>
      </c>
      <c r="K19" s="3"/>
      <c r="L19" s="3"/>
      <c r="M19" s="45"/>
      <c r="N19" s="146"/>
      <c r="O19" s="146"/>
      <c r="P19" s="147"/>
      <c r="Q19" s="122"/>
    </row>
    <row r="20" customFormat="false" ht="15" hidden="false" customHeight="true" outlineLevel="0" collapsed="false">
      <c r="A20" s="42"/>
      <c r="B20" s="4"/>
      <c r="C20" s="143" t="s">
        <v>121</v>
      </c>
      <c r="D20" s="156" t="n">
        <v>114596300</v>
      </c>
      <c r="E20" s="156" t="n">
        <v>114596200</v>
      </c>
      <c r="F20" s="145"/>
      <c r="G20" s="140"/>
      <c r="H20" s="153"/>
      <c r="I20" s="143" t="s">
        <v>121</v>
      </c>
      <c r="J20" s="144" t="n">
        <v>47186700</v>
      </c>
      <c r="K20" s="3"/>
      <c r="L20" s="3"/>
      <c r="M20" s="45"/>
      <c r="N20" s="146"/>
      <c r="O20" s="146"/>
      <c r="P20" s="147"/>
      <c r="Q20" s="122"/>
    </row>
    <row r="21" customFormat="false" ht="15" hidden="false" customHeight="true" outlineLevel="0" collapsed="false">
      <c r="A21" s="42"/>
      <c r="B21" s="4"/>
      <c r="C21" s="143" t="s">
        <v>123</v>
      </c>
      <c r="D21" s="148" t="n">
        <v>3437889</v>
      </c>
      <c r="E21" s="148" t="n">
        <v>1941536</v>
      </c>
      <c r="F21" s="145"/>
      <c r="G21" s="140"/>
      <c r="H21" s="153"/>
      <c r="I21" s="143" t="s">
        <v>128</v>
      </c>
      <c r="J21" s="148" t="n">
        <v>1415600</v>
      </c>
      <c r="K21" s="3"/>
      <c r="L21" s="3"/>
      <c r="M21" s="45"/>
      <c r="N21" s="146"/>
      <c r="O21" s="146"/>
      <c r="P21" s="147"/>
      <c r="Q21" s="122"/>
    </row>
    <row r="22" customFormat="false" ht="15" hidden="false" customHeight="true" outlineLevel="0" collapsed="false">
      <c r="A22" s="42"/>
      <c r="B22" s="4"/>
      <c r="C22" s="149" t="s">
        <v>125</v>
      </c>
      <c r="D22" s="149"/>
      <c r="E22" s="150" t="s">
        <v>34</v>
      </c>
      <c r="F22" s="145"/>
      <c r="G22" s="140"/>
      <c r="H22" s="153"/>
      <c r="I22" s="157" t="s">
        <v>129</v>
      </c>
      <c r="J22" s="158" t="n">
        <f aca="false">J23+J24</f>
        <v>116537736</v>
      </c>
      <c r="K22" s="3"/>
      <c r="L22" s="3"/>
      <c r="M22" s="45"/>
      <c r="N22" s="146"/>
      <c r="O22" s="146"/>
      <c r="P22" s="147"/>
      <c r="Q22" s="122"/>
    </row>
    <row r="23" customFormat="false" ht="15" hidden="false" customHeight="true" outlineLevel="0" collapsed="false">
      <c r="A23" s="42"/>
      <c r="B23" s="4"/>
      <c r="C23" s="159" t="s">
        <v>130</v>
      </c>
      <c r="D23" s="160" t="n">
        <f aca="false">D24+D25</f>
        <v>128729750</v>
      </c>
      <c r="E23" s="160" t="n">
        <f aca="false">E24+E25</f>
        <v>71245300</v>
      </c>
      <c r="F23" s="145"/>
      <c r="G23" s="140"/>
      <c r="H23" s="153"/>
      <c r="I23" s="143" t="s">
        <v>121</v>
      </c>
      <c r="J23" s="156" t="n">
        <v>114596200</v>
      </c>
      <c r="K23" s="3"/>
      <c r="L23" s="3"/>
      <c r="M23" s="45"/>
      <c r="N23" s="146"/>
      <c r="O23" s="146"/>
      <c r="P23" s="147"/>
      <c r="Q23" s="122"/>
    </row>
    <row r="24" customFormat="false" ht="15" hidden="false" customHeight="true" outlineLevel="0" collapsed="false">
      <c r="A24" s="42"/>
      <c r="B24" s="4"/>
      <c r="C24" s="143" t="s">
        <v>121</v>
      </c>
      <c r="D24" s="156" t="n">
        <v>124145900</v>
      </c>
      <c r="E24" s="144" t="n">
        <f aca="false">124145900-58000000</f>
        <v>66145900</v>
      </c>
      <c r="F24" s="145"/>
      <c r="G24" s="140"/>
      <c r="H24" s="153"/>
      <c r="I24" s="143" t="s">
        <v>128</v>
      </c>
      <c r="J24" s="148" t="n">
        <v>1941536</v>
      </c>
      <c r="K24" s="3"/>
      <c r="L24" s="3"/>
      <c r="M24" s="45"/>
      <c r="N24" s="146"/>
      <c r="O24" s="146"/>
      <c r="P24" s="147"/>
      <c r="Q24" s="122"/>
    </row>
    <row r="25" customFormat="false" ht="15.75" hidden="false" customHeight="true" outlineLevel="0" collapsed="false">
      <c r="A25" s="42"/>
      <c r="B25" s="4"/>
      <c r="C25" s="143" t="s">
        <v>123</v>
      </c>
      <c r="D25" s="148" t="n">
        <v>4583850</v>
      </c>
      <c r="E25" s="148" t="n">
        <v>5099400</v>
      </c>
      <c r="F25" s="145"/>
      <c r="G25" s="140"/>
      <c r="H25" s="153"/>
      <c r="I25" s="157" t="s">
        <v>131</v>
      </c>
      <c r="J25" s="158" t="n">
        <f aca="false">J26+J27</f>
        <v>40908179</v>
      </c>
      <c r="K25" s="3"/>
      <c r="L25" s="3"/>
      <c r="M25" s="45"/>
      <c r="N25" s="146"/>
      <c r="O25" s="146"/>
      <c r="P25" s="147"/>
      <c r="Q25" s="122"/>
    </row>
    <row r="26" customFormat="false" ht="16.5" hidden="false" customHeight="true" outlineLevel="0" collapsed="false">
      <c r="A26" s="42"/>
      <c r="B26" s="4"/>
      <c r="C26" s="149" t="s">
        <v>125</v>
      </c>
      <c r="D26" s="149"/>
      <c r="E26" s="150" t="n">
        <f aca="false">E25-1943064</f>
        <v>3156336</v>
      </c>
      <c r="F26" s="145"/>
      <c r="G26" s="140"/>
      <c r="H26" s="153"/>
      <c r="I26" s="143" t="s">
        <v>121</v>
      </c>
      <c r="J26" s="156" t="n">
        <f aca="false">F24+40908179</f>
        <v>40908179</v>
      </c>
      <c r="K26" s="3"/>
      <c r="L26" s="3"/>
      <c r="M26" s="45"/>
      <c r="N26" s="146"/>
      <c r="O26" s="146"/>
      <c r="P26" s="147"/>
      <c r="Q26" s="122"/>
    </row>
    <row r="27" customFormat="false" ht="18" hidden="false" customHeight="false" outlineLevel="0" collapsed="false">
      <c r="A27" s="42"/>
      <c r="B27" s="4"/>
      <c r="C27" s="161" t="s">
        <v>30</v>
      </c>
      <c r="D27" s="162" t="n">
        <f aca="false">D15+D19+D23</f>
        <v>295366239</v>
      </c>
      <c r="E27" s="162" t="n">
        <f aca="false">E15+E19+E23</f>
        <v>236385336</v>
      </c>
      <c r="F27" s="145"/>
      <c r="G27" s="140"/>
      <c r="H27" s="153"/>
      <c r="I27" s="143" t="s">
        <v>128</v>
      </c>
      <c r="J27" s="148" t="n">
        <f aca="false">L26</f>
        <v>0</v>
      </c>
      <c r="K27" s="3"/>
      <c r="L27" s="3"/>
      <c r="M27" s="163"/>
      <c r="N27" s="129"/>
      <c r="O27" s="129"/>
      <c r="P27" s="130"/>
      <c r="Q27" s="164"/>
    </row>
    <row r="28" customFormat="false" ht="1.5" hidden="false" customHeight="true" outlineLevel="0" collapsed="false">
      <c r="A28" s="4"/>
      <c r="B28" s="4"/>
      <c r="C28" s="4"/>
      <c r="D28" s="4"/>
      <c r="E28" s="4"/>
      <c r="F28" s="4"/>
      <c r="G28" s="4"/>
      <c r="H28" s="53"/>
      <c r="I28" s="4"/>
      <c r="J28" s="4"/>
      <c r="K28" s="3"/>
      <c r="L28" s="3"/>
      <c r="M28" s="164"/>
      <c r="N28" s="126"/>
      <c r="O28" s="136"/>
      <c r="P28" s="127"/>
      <c r="Q28" s="164"/>
    </row>
    <row r="29" customFormat="false" ht="16.5" hidden="false" customHeight="true" outlineLevel="0" collapsed="false">
      <c r="A29" s="54" t="s">
        <v>32</v>
      </c>
      <c r="B29" s="4"/>
      <c r="C29" s="165" t="s">
        <v>33</v>
      </c>
      <c r="D29" s="166"/>
      <c r="E29" s="56" t="s">
        <v>34</v>
      </c>
      <c r="F29" s="56"/>
      <c r="G29" s="57"/>
      <c r="H29" s="58" t="s">
        <v>35</v>
      </c>
      <c r="I29" s="59" t="s">
        <v>36</v>
      </c>
      <c r="J29" s="60"/>
      <c r="M29" s="164"/>
      <c r="N29" s="126"/>
      <c r="O29" s="128"/>
      <c r="P29" s="128"/>
      <c r="Q29" s="164"/>
    </row>
    <row r="30" customFormat="false" ht="16.5" hidden="false" customHeight="true" outlineLevel="0" collapsed="false">
      <c r="A30" s="61" t="s">
        <v>37</v>
      </c>
      <c r="B30" s="4"/>
      <c r="C30" s="167" t="s">
        <v>38</v>
      </c>
      <c r="D30" s="168"/>
      <c r="E30" s="63" t="s">
        <v>34</v>
      </c>
      <c r="F30" s="63"/>
      <c r="G30" s="63"/>
      <c r="H30" s="64" t="s">
        <v>39</v>
      </c>
      <c r="I30" s="59" t="s">
        <v>40</v>
      </c>
      <c r="J30" s="60"/>
      <c r="M30" s="164"/>
      <c r="N30" s="129"/>
      <c r="O30" s="129"/>
      <c r="P30" s="130"/>
      <c r="Q30" s="164"/>
    </row>
    <row r="31" customFormat="false" ht="15.75" hidden="false" customHeight="true" outlineLevel="0" collapsed="false">
      <c r="A31" s="61" t="s">
        <v>41</v>
      </c>
      <c r="B31" s="4"/>
      <c r="C31" s="167" t="s">
        <v>42</v>
      </c>
      <c r="D31" s="168"/>
      <c r="E31" s="63" t="s">
        <v>34</v>
      </c>
      <c r="F31" s="63"/>
      <c r="G31" s="63"/>
      <c r="H31" s="64" t="s">
        <v>43</v>
      </c>
      <c r="I31" s="59" t="s">
        <v>44</v>
      </c>
      <c r="J31" s="60"/>
      <c r="M31" s="164"/>
      <c r="N31" s="126"/>
      <c r="O31" s="127"/>
      <c r="P31" s="127"/>
      <c r="Q31" s="164"/>
    </row>
    <row r="32" customFormat="false" ht="16.5" hidden="false" customHeight="true" outlineLevel="0" collapsed="false">
      <c r="A32" s="65" t="s">
        <v>45</v>
      </c>
      <c r="B32" s="4"/>
      <c r="C32" s="167" t="s">
        <v>46</v>
      </c>
      <c r="D32" s="168"/>
      <c r="E32" s="63" t="s">
        <v>47</v>
      </c>
      <c r="F32" s="63"/>
      <c r="G32" s="63"/>
      <c r="H32" s="66" t="s">
        <v>48</v>
      </c>
      <c r="I32" s="67" t="s">
        <v>49</v>
      </c>
      <c r="J32" s="67"/>
      <c r="M32" s="164"/>
      <c r="N32" s="164"/>
      <c r="O32" s="164"/>
      <c r="P32" s="164"/>
      <c r="Q32" s="164"/>
    </row>
    <row r="33" customFormat="false" ht="15.75" hidden="false" customHeight="true" outlineLevel="0" collapsed="false">
      <c r="A33" s="68" t="s">
        <v>50</v>
      </c>
      <c r="B33" s="4"/>
      <c r="C33" s="167" t="s">
        <v>51</v>
      </c>
      <c r="D33" s="168"/>
      <c r="E33" s="63" t="s">
        <v>52</v>
      </c>
      <c r="F33" s="63"/>
      <c r="G33" s="63"/>
      <c r="H33" s="66" t="s">
        <v>53</v>
      </c>
      <c r="I33" s="69" t="s">
        <v>54</v>
      </c>
      <c r="J33" s="69"/>
      <c r="M33" s="169"/>
      <c r="N33" s="169"/>
      <c r="O33" s="169"/>
      <c r="P33" s="169"/>
      <c r="Q33" s="169"/>
    </row>
    <row r="34" customFormat="false" ht="15.75" hidden="false" customHeight="true" outlineLevel="0" collapsed="false">
      <c r="A34" s="68" t="s">
        <v>55</v>
      </c>
      <c r="B34" s="4"/>
      <c r="C34" s="167" t="s">
        <v>56</v>
      </c>
      <c r="D34" s="168"/>
      <c r="E34" s="63" t="s">
        <v>57</v>
      </c>
      <c r="F34" s="63"/>
      <c r="G34" s="63"/>
      <c r="H34" s="66" t="s">
        <v>58</v>
      </c>
      <c r="I34" s="70"/>
      <c r="J34" s="71"/>
    </row>
    <row r="35" customFormat="false" ht="15.75" hidden="false" customHeight="true" outlineLevel="0" collapsed="false">
      <c r="A35" s="72"/>
      <c r="B35" s="4"/>
      <c r="C35" s="167" t="s">
        <v>59</v>
      </c>
      <c r="D35" s="168"/>
      <c r="E35" s="63" t="s">
        <v>34</v>
      </c>
      <c r="F35" s="63"/>
      <c r="G35" s="63"/>
      <c r="H35" s="66" t="s">
        <v>60</v>
      </c>
      <c r="I35" s="70"/>
      <c r="J35" s="71"/>
    </row>
    <row r="36" customFormat="false" ht="15.75" hidden="false" customHeight="true" outlineLevel="0" collapsed="false">
      <c r="A36" s="72"/>
      <c r="B36" s="4"/>
      <c r="C36" s="167" t="s">
        <v>61</v>
      </c>
      <c r="D36" s="168"/>
      <c r="E36" s="63" t="s">
        <v>62</v>
      </c>
      <c r="F36" s="63"/>
      <c r="G36" s="63"/>
      <c r="H36" s="66" t="s">
        <v>63</v>
      </c>
      <c r="I36" s="70"/>
      <c r="J36" s="71"/>
    </row>
    <row r="37" customFormat="false" ht="15.75" hidden="false" customHeight="true" outlineLevel="0" collapsed="false">
      <c r="A37" s="72"/>
      <c r="B37" s="4"/>
      <c r="C37" s="167" t="s">
        <v>64</v>
      </c>
      <c r="D37" s="168"/>
      <c r="E37" s="63" t="s">
        <v>65</v>
      </c>
      <c r="F37" s="63"/>
      <c r="G37" s="63"/>
      <c r="H37" s="66" t="s">
        <v>60</v>
      </c>
      <c r="I37" s="70"/>
      <c r="J37" s="71"/>
    </row>
    <row r="38" customFormat="false" ht="13.5" hidden="false" customHeight="true" outlineLevel="0" collapsed="false">
      <c r="A38" s="73"/>
      <c r="B38" s="4"/>
      <c r="C38" s="74" t="s">
        <v>66</v>
      </c>
      <c r="D38" s="75"/>
      <c r="E38" s="77" t="s">
        <v>34</v>
      </c>
      <c r="F38" s="77"/>
      <c r="G38" s="78"/>
      <c r="H38" s="51"/>
      <c r="I38" s="51"/>
      <c r="J38" s="18"/>
    </row>
    <row r="39" customFormat="false" ht="1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true" outlineLevel="0" collapsed="false">
      <c r="A40" s="79" t="s">
        <v>67</v>
      </c>
      <c r="B40" s="4"/>
      <c r="C40" s="80" t="s">
        <v>68</v>
      </c>
      <c r="D40" s="81" t="n">
        <f aca="false">AN63</f>
        <v>78.493</v>
      </c>
      <c r="E40" s="82" t="s">
        <v>69</v>
      </c>
      <c r="F40" s="82" t="s">
        <v>70</v>
      </c>
      <c r="G40" s="83"/>
      <c r="H40" s="84" t="s">
        <v>132</v>
      </c>
      <c r="I40" s="84"/>
      <c r="J40" s="84"/>
    </row>
    <row r="41" customFormat="false" ht="15.75" hidden="false" customHeight="true" outlineLevel="0" collapsed="false">
      <c r="A41" s="68" t="s">
        <v>72</v>
      </c>
      <c r="B41" s="4"/>
      <c r="C41" s="85" t="s">
        <v>73</v>
      </c>
      <c r="D41" s="86" t="n">
        <f aca="false">AM64</f>
        <v>35.703</v>
      </c>
      <c r="E41" s="82" t="s">
        <v>74</v>
      </c>
      <c r="F41" s="87" t="s">
        <v>70</v>
      </c>
      <c r="G41" s="88"/>
      <c r="H41" s="89" t="s">
        <v>75</v>
      </c>
      <c r="I41" s="90" t="s">
        <v>76</v>
      </c>
      <c r="J41" s="91" t="s">
        <v>77</v>
      </c>
    </row>
    <row r="42" customFormat="false" ht="15.75" hidden="false" customHeight="true" outlineLevel="0" collapsed="false">
      <c r="A42" s="92" t="s">
        <v>78</v>
      </c>
      <c r="B42" s="4"/>
      <c r="C42" s="34"/>
      <c r="D42" s="12"/>
      <c r="E42" s="12"/>
      <c r="F42" s="13"/>
      <c r="G42" s="25"/>
      <c r="H42" s="89"/>
      <c r="I42" s="93" t="s">
        <v>79</v>
      </c>
      <c r="J42" s="94" t="s">
        <v>80</v>
      </c>
    </row>
    <row r="43" customFormat="false" ht="15" hidden="false" customHeight="true" outlineLevel="0" collapsed="false">
      <c r="A43" s="92" t="s">
        <v>81</v>
      </c>
      <c r="B43" s="4"/>
      <c r="C43" s="40"/>
      <c r="D43" s="24"/>
      <c r="E43" s="24"/>
      <c r="F43" s="25"/>
      <c r="G43" s="25"/>
      <c r="H43" s="95" t="s">
        <v>23</v>
      </c>
      <c r="I43" s="96" t="n">
        <f aca="false">13.107*1000000</f>
        <v>13107000</v>
      </c>
      <c r="J43" s="97" t="s">
        <v>34</v>
      </c>
      <c r="M43" s="170" t="n">
        <f aca="false">59.831-D41</f>
        <v>24.128</v>
      </c>
    </row>
    <row r="44" customFormat="false" ht="15.75" hidden="false" customHeight="true" outlineLevel="0" collapsed="false">
      <c r="A44" s="92" t="s">
        <v>82</v>
      </c>
      <c r="B44" s="4"/>
      <c r="C44" s="40"/>
      <c r="D44" s="24"/>
      <c r="E44" s="24"/>
      <c r="F44" s="25"/>
      <c r="G44" s="25"/>
      <c r="H44" s="95" t="s">
        <v>27</v>
      </c>
      <c r="I44" s="96" t="s">
        <v>34</v>
      </c>
      <c r="J44" s="97" t="s">
        <v>34</v>
      </c>
    </row>
    <row r="45" customFormat="false" ht="15" hidden="false" customHeight="true" outlineLevel="0" collapsed="false">
      <c r="A45" s="65" t="s">
        <v>83</v>
      </c>
      <c r="B45" s="4"/>
      <c r="C45" s="40"/>
      <c r="D45" s="24"/>
      <c r="E45" s="24"/>
      <c r="F45" s="25"/>
      <c r="G45" s="25"/>
      <c r="H45" s="98" t="s">
        <v>84</v>
      </c>
      <c r="I45" s="96" t="n">
        <f aca="false">SUM(I43:I44)</f>
        <v>13107000</v>
      </c>
      <c r="J45" s="97" t="s">
        <v>34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true" outlineLevel="0" collapsed="false">
      <c r="A46" s="99"/>
      <c r="B46" s="4"/>
      <c r="C46" s="51"/>
      <c r="D46" s="17"/>
      <c r="E46" s="17"/>
      <c r="F46" s="18"/>
      <c r="G46" s="18"/>
      <c r="H46" s="100" t="s">
        <v>85</v>
      </c>
      <c r="I46" s="97" t="n">
        <v>100</v>
      </c>
      <c r="J46" s="97" t="s">
        <v>34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 t="n">
        <v>0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6.5" hidden="false" customHeight="true" outlineLevel="0" collapsed="false">
      <c r="A48" s="101" t="s">
        <v>86</v>
      </c>
      <c r="B48" s="4"/>
      <c r="C48" s="171" t="s">
        <v>87</v>
      </c>
      <c r="D48" s="172"/>
      <c r="E48" s="172"/>
      <c r="F48" s="172"/>
      <c r="G48" s="172"/>
      <c r="H48" s="172"/>
      <c r="I48" s="172"/>
      <c r="J48" s="17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01"/>
      <c r="B49" s="4"/>
      <c r="C49" s="174" t="s">
        <v>133</v>
      </c>
      <c r="D49" s="105"/>
      <c r="E49" s="105"/>
      <c r="F49" s="175"/>
      <c r="G49" s="105"/>
      <c r="H49" s="105"/>
      <c r="I49" s="105"/>
      <c r="J49" s="10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8.75" hidden="false" customHeight="true" outlineLevel="0" collapsed="false">
      <c r="A50" s="101"/>
      <c r="B50" s="4"/>
      <c r="C50" s="174" t="s">
        <v>134</v>
      </c>
      <c r="D50" s="105"/>
      <c r="E50" s="105"/>
      <c r="F50" s="105"/>
      <c r="G50" s="105"/>
      <c r="H50" s="105"/>
      <c r="I50" s="105"/>
      <c r="J50" s="10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.5" hidden="false" customHeight="true" outlineLevel="0" collapsed="false">
      <c r="A51" s="4"/>
      <c r="B51" s="4"/>
      <c r="C51" s="176"/>
      <c r="D51" s="176"/>
      <c r="E51" s="176"/>
      <c r="F51" s="176"/>
      <c r="G51" s="176"/>
      <c r="H51" s="176"/>
      <c r="I51" s="176"/>
      <c r="J51" s="17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true" outlineLevel="0" collapsed="false">
      <c r="A52" s="101" t="s">
        <v>90</v>
      </c>
      <c r="B52" s="4"/>
      <c r="C52" s="171" t="s">
        <v>91</v>
      </c>
      <c r="D52" s="172"/>
      <c r="E52" s="172"/>
      <c r="F52" s="172"/>
      <c r="G52" s="172"/>
      <c r="H52" s="172"/>
      <c r="I52" s="172"/>
      <c r="J52" s="17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true" outlineLevel="0" collapsed="false">
      <c r="A53" s="101"/>
      <c r="B53" s="4"/>
      <c r="C53" s="51"/>
      <c r="D53" s="17"/>
      <c r="E53" s="17"/>
      <c r="F53" s="17"/>
      <c r="G53" s="17"/>
      <c r="H53" s="17"/>
      <c r="I53" s="17"/>
      <c r="J53" s="18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8" hidden="false" customHeight="false" outlineLevel="0" collapsed="false">
      <c r="A54" s="107"/>
      <c r="B54" s="4"/>
      <c r="C54" s="24"/>
      <c r="D54" s="24"/>
      <c r="E54" s="24"/>
      <c r="F54" s="24"/>
      <c r="G54" s="24"/>
      <c r="H54" s="24"/>
      <c r="I54" s="24"/>
      <c r="J54" s="2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8" hidden="false" customHeight="false" outlineLevel="0" collapsed="false">
      <c r="A55" s="107"/>
      <c r="B55" s="4"/>
      <c r="C55" s="24"/>
      <c r="D55" s="24"/>
      <c r="E55" s="24"/>
      <c r="F55" s="24"/>
      <c r="G55" s="24"/>
      <c r="H55" s="24"/>
      <c r="I55" s="24"/>
      <c r="J55" s="2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8" hidden="false" customHeight="false" outlineLevel="0" collapsed="false">
      <c r="A56" s="107"/>
      <c r="B56" s="4"/>
      <c r="C56" s="24"/>
      <c r="D56" s="24"/>
      <c r="E56" s="24"/>
      <c r="F56" s="24"/>
      <c r="G56" s="24"/>
      <c r="H56" s="24"/>
      <c r="I56" s="24"/>
      <c r="J56" s="24"/>
      <c r="K56" s="3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"/>
      <c r="L57" s="109"/>
      <c r="M57" s="110"/>
      <c r="N57" s="110"/>
      <c r="O57" s="110"/>
      <c r="P57" s="110"/>
      <c r="Q57" s="110"/>
      <c r="R57" s="110"/>
      <c r="S57" s="110"/>
      <c r="T57" s="110"/>
      <c r="U57" s="110"/>
      <c r="V57" s="110"/>
    </row>
    <row r="58" customFormat="false" ht="1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"/>
      <c r="L58" s="109"/>
      <c r="M58" s="109"/>
      <c r="N58" s="109"/>
      <c r="O58" s="111"/>
      <c r="P58" s="111"/>
      <c r="Q58" s="111"/>
      <c r="R58" s="111"/>
      <c r="S58" s="112"/>
      <c r="T58" s="113"/>
      <c r="U58" s="113"/>
      <c r="V58" s="113"/>
    </row>
    <row r="59" customFormat="false" ht="1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"/>
      <c r="L59" s="109"/>
      <c r="M59" s="109"/>
      <c r="N59" s="109"/>
      <c r="O59" s="109"/>
      <c r="P59" s="114"/>
      <c r="Q59" s="114"/>
      <c r="R59" s="109"/>
      <c r="S59" s="109"/>
      <c r="T59" s="109"/>
      <c r="U59" s="109"/>
      <c r="V59" s="109"/>
    </row>
    <row r="60" customFormat="false" ht="1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</row>
    <row r="61" customFormat="false" ht="1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</row>
    <row r="62" customFormat="false" ht="1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"/>
      <c r="L62" s="115" t="s">
        <v>92</v>
      </c>
      <c r="M62" s="116" t="s">
        <v>93</v>
      </c>
      <c r="N62" s="116" t="s">
        <v>94</v>
      </c>
      <c r="O62" s="116" t="s">
        <v>95</v>
      </c>
      <c r="P62" s="116" t="s">
        <v>96</v>
      </c>
      <c r="Q62" s="116" t="s">
        <v>97</v>
      </c>
      <c r="R62" s="116" t="s">
        <v>98</v>
      </c>
      <c r="S62" s="116" t="s">
        <v>99</v>
      </c>
      <c r="T62" s="116" t="s">
        <v>100</v>
      </c>
      <c r="U62" s="116" t="s">
        <v>101</v>
      </c>
      <c r="V62" s="116" t="s">
        <v>102</v>
      </c>
      <c r="W62" s="116" t="s">
        <v>103</v>
      </c>
      <c r="X62" s="116" t="s">
        <v>104</v>
      </c>
      <c r="Y62" s="116" t="s">
        <v>105</v>
      </c>
      <c r="Z62" s="116" t="s">
        <v>106</v>
      </c>
      <c r="AA62" s="116" t="s">
        <v>107</v>
      </c>
      <c r="AB62" s="116" t="s">
        <v>108</v>
      </c>
      <c r="AC62" s="116" t="s">
        <v>109</v>
      </c>
      <c r="AD62" s="116" t="s">
        <v>110</v>
      </c>
      <c r="AE62" s="116" t="s">
        <v>111</v>
      </c>
      <c r="AF62" s="116" t="s">
        <v>112</v>
      </c>
      <c r="AG62" s="116" t="s">
        <v>113</v>
      </c>
      <c r="AH62" s="116" t="s">
        <v>114</v>
      </c>
      <c r="AI62" s="116" t="s">
        <v>115</v>
      </c>
      <c r="AJ62" s="116" t="s">
        <v>135</v>
      </c>
      <c r="AK62" s="116" t="s">
        <v>136</v>
      </c>
      <c r="AL62" s="116" t="s">
        <v>137</v>
      </c>
      <c r="AM62" s="116" t="s">
        <v>138</v>
      </c>
      <c r="AN62" s="116" t="s">
        <v>139</v>
      </c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"/>
      <c r="L63" s="117" t="s">
        <v>116</v>
      </c>
      <c r="M63" s="118" t="n">
        <v>0.075</v>
      </c>
      <c r="N63" s="118" t="n">
        <v>0.466</v>
      </c>
      <c r="O63" s="118" t="n">
        <v>1.503</v>
      </c>
      <c r="P63" s="118" t="n">
        <v>3.084</v>
      </c>
      <c r="Q63" s="118" t="n">
        <v>5.092</v>
      </c>
      <c r="R63" s="118" t="n">
        <v>8.154</v>
      </c>
      <c r="S63" s="118" t="n">
        <v>11.851</v>
      </c>
      <c r="T63" s="118" t="n">
        <v>16.597</v>
      </c>
      <c r="U63" s="118" t="n">
        <v>22.922</v>
      </c>
      <c r="V63" s="118" t="n">
        <v>28.394</v>
      </c>
      <c r="W63" s="118" t="n">
        <v>32.872</v>
      </c>
      <c r="X63" s="118" t="n">
        <v>34.953</v>
      </c>
      <c r="Y63" s="118" t="n">
        <v>37.656</v>
      </c>
      <c r="Z63" s="118" t="n">
        <v>39.8</v>
      </c>
      <c r="AA63" s="118" t="n">
        <v>44.457</v>
      </c>
      <c r="AB63" s="118" t="n">
        <v>50.51</v>
      </c>
      <c r="AC63" s="118" t="n">
        <v>55.372</v>
      </c>
      <c r="AD63" s="118" t="n">
        <v>61.107</v>
      </c>
      <c r="AE63" s="118" t="n">
        <v>66.991</v>
      </c>
      <c r="AF63" s="118" t="n">
        <v>71.773</v>
      </c>
      <c r="AG63" s="118" t="n">
        <v>35.847</v>
      </c>
      <c r="AH63" s="118" t="n">
        <v>41.109</v>
      </c>
      <c r="AI63" s="118" t="n">
        <v>48.058</v>
      </c>
      <c r="AJ63" s="118" t="n">
        <v>54.451</v>
      </c>
      <c r="AK63" s="118" t="n">
        <v>59.831</v>
      </c>
      <c r="AL63" s="118" t="n">
        <v>64.717</v>
      </c>
      <c r="AM63" s="118" t="n">
        <v>69.286</v>
      </c>
      <c r="AN63" s="118" t="n">
        <v>78.493</v>
      </c>
    </row>
    <row r="64" customFormat="false" ht="20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"/>
      <c r="L64" s="117" t="s">
        <v>117</v>
      </c>
      <c r="M64" s="118" t="n">
        <v>0.078</v>
      </c>
      <c r="N64" s="118" t="n">
        <v>0.14</v>
      </c>
      <c r="O64" s="118" t="n">
        <v>0.23</v>
      </c>
      <c r="P64" s="118" t="n">
        <v>4.272</v>
      </c>
      <c r="Q64" s="119" t="n">
        <v>4.646</v>
      </c>
      <c r="R64" s="119" t="n">
        <v>12.529</v>
      </c>
      <c r="S64" s="118" t="n">
        <v>15.516</v>
      </c>
      <c r="T64" s="118" t="n">
        <v>17.792</v>
      </c>
      <c r="U64" s="118" t="n">
        <v>20.285</v>
      </c>
      <c r="V64" s="118" t="n">
        <v>22.001</v>
      </c>
      <c r="W64" s="118" t="n">
        <v>24.063</v>
      </c>
      <c r="X64" s="118" t="n">
        <v>25.719</v>
      </c>
      <c r="Y64" s="118" t="n">
        <v>30.932</v>
      </c>
      <c r="Z64" s="118" t="n">
        <v>33.018</v>
      </c>
      <c r="AA64" s="118" t="n">
        <v>33.681</v>
      </c>
      <c r="AB64" s="118" t="n">
        <v>34.769</v>
      </c>
      <c r="AC64" s="118" t="n">
        <v>35.587</v>
      </c>
      <c r="AD64" s="118" t="n">
        <v>35.703</v>
      </c>
      <c r="AE64" s="118" t="n">
        <v>35.703</v>
      </c>
      <c r="AF64" s="118" t="n">
        <v>35.703</v>
      </c>
      <c r="AG64" s="118" t="n">
        <v>35.703</v>
      </c>
      <c r="AH64" s="118" t="n">
        <v>35.703</v>
      </c>
      <c r="AI64" s="118" t="n">
        <v>35.703</v>
      </c>
      <c r="AJ64" s="118" t="n">
        <v>35.703</v>
      </c>
      <c r="AK64" s="118" t="n">
        <v>35.703</v>
      </c>
      <c r="AL64" s="118" t="n">
        <v>35.703</v>
      </c>
      <c r="AM64" s="118" t="n">
        <v>35.703</v>
      </c>
      <c r="AN64" s="118" t="n">
        <v>35.703</v>
      </c>
    </row>
    <row r="65" customFormat="false" ht="1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</row>
    <row r="66" customFormat="false" ht="1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"/>
      <c r="L66" s="3"/>
      <c r="M66" s="3"/>
      <c r="N66" s="3"/>
      <c r="O66" s="3"/>
      <c r="P66" s="3"/>
    </row>
    <row r="67" customFormat="false" ht="1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"/>
      <c r="L67" s="3"/>
      <c r="M67" s="3"/>
      <c r="N67" s="3"/>
      <c r="O67" s="3"/>
      <c r="P67" s="3"/>
    </row>
    <row r="68" customFormat="false" ht="1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"/>
      <c r="L68" s="3"/>
      <c r="M68" s="3"/>
      <c r="N68" s="3"/>
      <c r="O68" s="3"/>
      <c r="P68" s="3"/>
      <c r="R68" s="120"/>
      <c r="S68" s="121"/>
      <c r="T68" s="121"/>
      <c r="U68" s="121"/>
      <c r="V68" s="121"/>
      <c r="W68" s="121"/>
      <c r="X68" s="121"/>
      <c r="Y68" s="121"/>
      <c r="Z68" s="121"/>
      <c r="AA68" s="121"/>
      <c r="AB68" s="122"/>
    </row>
    <row r="69" customFormat="false" ht="1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"/>
      <c r="L69" s="3"/>
      <c r="M69" s="3"/>
      <c r="N69" s="3"/>
      <c r="O69" s="3"/>
      <c r="P69" s="3"/>
      <c r="R69" s="123"/>
      <c r="S69" s="123"/>
      <c r="T69" s="123"/>
      <c r="U69" s="123"/>
      <c r="V69" s="123"/>
      <c r="W69" s="123"/>
      <c r="X69" s="123"/>
      <c r="Y69" s="123"/>
      <c r="Z69" s="123"/>
      <c r="AA69" s="124"/>
      <c r="AB69" s="122"/>
    </row>
    <row r="70" customFormat="false" ht="1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"/>
      <c r="L70" s="3"/>
      <c r="M70" s="3"/>
      <c r="N70" s="3"/>
      <c r="O70" s="3"/>
      <c r="P70" s="3"/>
      <c r="R70" s="123"/>
      <c r="S70" s="123"/>
      <c r="T70" s="123"/>
      <c r="U70" s="123"/>
      <c r="V70" s="124"/>
      <c r="W70" s="124"/>
      <c r="X70" s="124"/>
      <c r="Y70" s="123"/>
      <c r="Z70" s="123"/>
      <c r="AA70" s="123"/>
      <c r="AB70" s="122"/>
    </row>
    <row r="71" customFormat="false" ht="1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"/>
      <c r="L74" s="3"/>
      <c r="M74" s="3"/>
      <c r="N74" s="3"/>
      <c r="O74" s="3"/>
      <c r="P74" s="3"/>
    </row>
    <row r="75" customFormat="false" ht="1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"/>
      <c r="L75" s="3"/>
      <c r="M75" s="3"/>
      <c r="N75" s="3"/>
      <c r="O75" s="3"/>
      <c r="P75" s="3"/>
    </row>
    <row r="76" customFormat="false" ht="1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</sheetData>
  <mergeCells count="16">
    <mergeCell ref="A1:J1"/>
    <mergeCell ref="I3:J3"/>
    <mergeCell ref="I5:J5"/>
    <mergeCell ref="A8:A12"/>
    <mergeCell ref="N12:O12"/>
    <mergeCell ref="N16:O16"/>
    <mergeCell ref="C18:D18"/>
    <mergeCell ref="C22:D22"/>
    <mergeCell ref="C26:D26"/>
    <mergeCell ref="N30:O30"/>
    <mergeCell ref="I32:J32"/>
    <mergeCell ref="I33:J33"/>
    <mergeCell ref="H40:J40"/>
    <mergeCell ref="H41:H42"/>
    <mergeCell ref="A48:A50"/>
    <mergeCell ref="A52:A53"/>
  </mergeCells>
  <printOptions headings="false" gridLines="false" gridLinesSet="true" horizontalCentered="false" verticalCentered="false"/>
  <pageMargins left="0.479861111111111" right="0.129861111111111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37:36Z</dcterms:created>
  <dc:creator>HomeUser</dc:creator>
  <dc:description/>
  <dc:language>en-US</dc:language>
  <cp:lastModifiedBy>HomeUser</cp:lastModifiedBy>
  <cp:lastPrinted>2013-07-31T03:52:49Z</cp:lastPrinted>
  <dcterms:modified xsi:type="dcterms:W3CDTF">2013-09-04T03:33:50Z</dcterms:modified>
  <cp:revision>0</cp:revision>
  <dc:subject/>
  <dc:title/>
</cp:coreProperties>
</file>