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สรุป56 ประชุม สพก" sheetId="1" state="visible" r:id="rId2"/>
    <sheet name="งบปี 56 ประกอบประชุม สพก" sheetId="2" state="visible" r:id="rId3"/>
    <sheet name="สรุป56 (นว)" sheetId="3" state="visible" r:id="rId4"/>
    <sheet name="2.งบกันเหลื่อมปี (ขยาย (นว)" sheetId="4" state="visible" r:id="rId5"/>
    <sheet name="1.งบปี 56 (เงินกัน (นว)" sheetId="5" state="visible" r:id="rId6"/>
    <sheet name="1.งบปี 56 (เงิน56) รธร" sheetId="6" state="visible" r:id="rId7"/>
    <sheet name="สรุป56" sheetId="7" state="visible" r:id="rId8"/>
    <sheet name="1.งบปี 56 (เงิน56 + เงินกัน)" sheetId="8" state="visible" r:id="rId9"/>
    <sheet name="2.งบกันเหลื่อมปี (Sp2 +ขยาย)" sheetId="9" state="visible" r:id="rId10"/>
    <sheet name="ภาพรวม" sheetId="10" state="visible" r:id="rId11"/>
    <sheet name="1.งบดำเนินงาน" sheetId="11" state="visible" r:id="rId12"/>
    <sheet name="3.ชป.กลาง งบดำเนินงาน" sheetId="12" state="visible" r:id="rId13"/>
    <sheet name="2.งบลงทุน (งบปกติ 56)" sheetId="13" state="visible" r:id="rId14"/>
    <sheet name="2.1ชป.เล็ก ผ.2" sheetId="14" state="visible" r:id="rId15"/>
    <sheet name="2.2 ป้องกันภัยทางน้ำ ผ.4" sheetId="15" state="visible" r:id="rId16"/>
    <sheet name="2.3ค่าเตรียมความพร้อม" sheetId="16" state="visible" r:id="rId17"/>
    <sheet name="4.ชป.กลาง (กันเหลื่อมปี)" sheetId="17" state="visible" r:id="rId18"/>
    <sheet name="4.ชป.กลาง (ขยายเบิกจ่าย)" sheetId="18" state="visible" r:id="rId19"/>
    <sheet name="5.งบลงทุน (SP2)" sheetId="19" state="visible" r:id="rId20"/>
    <sheet name="5.1.สูบน้ำ (SP2 เหลือจ่าย)" sheetId="20" state="visible" r:id="rId21"/>
    <sheet name="6.บ้านพักสามง่าม (ขยาย)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0" name="_xlnm.Print_Area" vbProcedure="false">'1.งบดำเนินงาน'!$A$1:$J$27</definedName>
    <definedName function="false" hidden="false" localSheetId="7" name="_xlnm.Print_Area" vbProcedure="false">'1.งบปี 56 (เงิน56 + เงินกัน)'!$A$1:$J$38</definedName>
    <definedName function="false" hidden="false" localSheetId="7" name="_xlnm.Print_Titles" vbProcedure="false">'1.งบปี 56 (เงิน56 + เงินกัน)'!$1:$4</definedName>
    <definedName function="false" hidden="false" localSheetId="5" name="_xlnm.Print_Area" vbProcedure="false">'1.งบปี 56 (เงิน56) รธร'!$A$1:$J$30</definedName>
    <definedName function="false" hidden="false" localSheetId="5" name="_xlnm.Print_Titles" vbProcedure="false">'1.งบปี 56 (เงิน56) รธร'!$1:$4</definedName>
    <definedName function="false" hidden="false" localSheetId="4" name="_xlnm.Print_Area" vbProcedure="false">'1.งบปี 56 (เงินกัน (นว)'!$A$1:$J$38</definedName>
    <definedName function="false" hidden="false" localSheetId="4" name="_xlnm.Print_Titles" vbProcedure="false">'1.งบปี 56 (เงินกัน (นว)'!$1:$4</definedName>
    <definedName function="false" hidden="false" localSheetId="14" name="_xlnm.Print_Area" vbProcedure="false">'2.2 ป้องกันภัยทางน้ำ ผ.4'!$A$1:$J$14</definedName>
    <definedName function="false" hidden="false" localSheetId="8" name="_xlnm.Print_Area" vbProcedure="false">'2.งบกันเหลื่อมปี (Sp2 +ขยาย)'!$A$1:$J$29</definedName>
    <definedName function="false" hidden="false" localSheetId="3" name="_xlnm.Print_Area" vbProcedure="false">'2.งบกันเหลื่อมปี (ขยาย (นว)'!$A$1:$J$18</definedName>
    <definedName function="false" hidden="false" localSheetId="12" name="_xlnm.Print_Area" vbProcedure="false">'2.งบลงทุน (งบปกติ 56)'!$A$1:$J$27</definedName>
    <definedName function="false" hidden="false" localSheetId="11" name="_xlnm.Print_Area" vbProcedure="false">'3.ชป.กลาง งบดำเนินงาน'!$A$1:$J$20</definedName>
    <definedName function="false" hidden="false" localSheetId="16" name="_xlnm.Print_Area" vbProcedure="false">'4.ชป.กลาง (กันเหลื่อมปี)'!$A$1:$J$21</definedName>
    <definedName function="false" hidden="false" localSheetId="17" name="_xlnm.Print_Area" vbProcedure="false">'4.ชป.กลาง (ขยายเบิกจ่าย)'!$A$1:$K$35</definedName>
    <definedName function="false" hidden="false" localSheetId="18" name="_xlnm.Print_Area" vbProcedure="false">'5.งบลงทุน (SP2)'!$A$1:$J$21</definedName>
    <definedName function="false" hidden="false" localSheetId="20" name="_xlnm.Print_Area" vbProcedure="false">'6.บ้านพักสามง่าม (ขยาย)'!$A$1:$J$36</definedName>
    <definedName function="false" hidden="false" localSheetId="1" name="_xlnm.Print_Area" vbProcedure="false">'งบปี 56 ประกอบประชุม สพก'!$A$1:$M$61</definedName>
    <definedName function="false" hidden="false" localSheetId="1" name="_xlnm.Print_Titles" vbProcedure="false">'งบปี 56 ประกอบประชุม สพก'!$1:$5</definedName>
    <definedName function="false" hidden="false" localSheetId="9" name="_xlnm.Print_Area" vbProcedure="false">ภาพรวม!$A$1:$J$28</definedName>
    <definedName function="false" hidden="false" localSheetId="6" name="_xlnm.Print_Area" vbProcedure="false">สรุป56!$A$1:$I$16</definedName>
    <definedName function="false" hidden="false" localSheetId="2" name="_xlnm.Print_Area" vbProcedure="false">'สรุป56 (นว)'!$A$1:$I$16</definedName>
    <definedName function="false" hidden="false" localSheetId="0" name="_xlnm.Print_Area" vbProcedure="false">'สรุป56 ประชุม สพก'!$A$1:$L$16</definedName>
    <definedName function="false" hidden="false" name="A65__72" vbProcedure="false">'[12]'!$A$14:$XFD$14</definedName>
    <definedName function="false" hidden="false" name="AT" vbProcedure="false">#REF!</definedName>
    <definedName function="false" hidden="false" name="Auto_Print" vbProcedure="false">'[12]'!$A$1</definedName>
    <definedName function="false" hidden="false" name="av1_sp" vbProcedure="false">#REF!</definedName>
    <definedName function="false" hidden="false" name="AV_SP" vbProcedure="false">#REF!</definedName>
    <definedName function="false" hidden="false" name="b" vbProcedure="false">[4]ขนาดกลาง!$B$3</definedName>
    <definedName function="false" hidden="false" name="BA" vbProcedure="false">#REF!</definedName>
    <definedName function="false" hidden="false" name="BB" vbProcedure="false">#REF!</definedName>
    <definedName function="false" hidden="false" name="bd" vbProcedure="false">#REF!</definedName>
    <definedName function="false" hidden="false" name="BD_" vbProcedure="false">#REF!</definedName>
    <definedName function="false" hidden="false" name="BG" vbProcedure="false">#REF!</definedName>
    <definedName function="false" hidden="false" name="BL" vbProcedure="false">#REF!</definedName>
    <definedName function="false" hidden="false" name="Bm" vbProcedure="false">#REF!</definedName>
    <definedName function="false" hidden="false" name="BOne" vbProcedure="false">#REF!</definedName>
    <definedName function="false" hidden="false" name="BR" vbProcedure="false">#REF!</definedName>
    <definedName function="false" hidden="false" name="bu" vbProcedure="false">#REF!</definedName>
    <definedName function="false" hidden="false" name="BU_" vbProcedure="false">#REF!</definedName>
    <definedName function="false" hidden="false" name="BZ" vbProcedure="false">#REF!</definedName>
    <definedName function="false" hidden="false" name="celect1" vbProcedure="false">[1]25BASIN!$BJ$7:$BJ$4123</definedName>
    <definedName function="false" hidden="false" name="celect10" vbProcedure="false">[1]25BASIN!$BV$7:$BV$4123</definedName>
    <definedName function="false" hidden="false" name="celect12" vbProcedure="false">[1]25BASIN!$BW$7:$BW$4123</definedName>
    <definedName function="false" hidden="false" name="celect13" vbProcedure="false">[1]25BASIN!$BX$7:$BX$4123</definedName>
    <definedName function="false" hidden="false" name="celect14" vbProcedure="false">[1]25BASIN!$BY$7:$BY$4123</definedName>
    <definedName function="false" hidden="false" name="celect2" vbProcedure="false">[1]25BASIN!$BK$7:$BK$4123</definedName>
    <definedName function="false" hidden="false" name="celect3" vbProcedure="false">[1]25BASIN!$BM$7:$BM$4123</definedName>
    <definedName function="false" hidden="false" name="celect4" vbProcedure="false">[1]25BASIN!$BN$7:$BN$4123</definedName>
    <definedName function="false" hidden="false" name="celect5" vbProcedure="false">[1]25BASIN!$BQ$7:$BQ$4123</definedName>
    <definedName function="false" hidden="false" name="celect6" vbProcedure="false">[1]25BASIN!$BR$7:$BR$4123</definedName>
    <definedName function="false" hidden="false" name="celect7" vbProcedure="false">[1]25BASIN!$BS$7:$BS$4123</definedName>
    <definedName function="false" hidden="false" name="celect8" vbProcedure="false">[1]25BASIN!$BT$7:$BT$4123</definedName>
    <definedName function="false" hidden="false" name="celect9" vbProcedure="false">[1]25BASIN!$BU$7:$BU$4123</definedName>
    <definedName function="false" hidden="false" name="CR" vbProcedure="false">#REF!</definedName>
    <definedName function="false" hidden="false" name="Criteria_MI" vbProcedure="false">'[9]'!$IE$4079</definedName>
    <definedName function="false" hidden="false" name="CT" vbProcedure="false">#REF!</definedName>
    <definedName function="false" hidden="false" name="CV" vbProcedure="false">#REF!</definedName>
    <definedName function="false" hidden="false" name="c_" vbProcedure="false">#REF!</definedName>
    <definedName function="false" hidden="false" name="D" vbProcedure="false">'[14]Cal Fto'!$A$1</definedName>
    <definedName function="false" hidden="false" name="D956a1" vbProcedure="false">'[12]'!$D$956</definedName>
    <definedName function="false" hidden="false" name="DS" vbProcedure="false">#REF!</definedName>
    <definedName function="false" hidden="false" name="DT" vbProcedure="false">#REF!</definedName>
    <definedName function="false" hidden="false" name="e" vbProcedure="false">#REF!</definedName>
    <definedName function="false" hidden="false" name="EL_1" vbProcedure="false">'[14]Cal Fto'!$A$1</definedName>
    <definedName function="false" hidden="false" name="EL_10" vbProcedure="false">'[14]Cal Fto'!$A$1</definedName>
    <definedName function="false" hidden="false" name="EL_11" vbProcedure="false">#REF!</definedName>
    <definedName function="false" hidden="false" name="EL_2" vbProcedure="false">'[14]Cal Fto'!$A$1</definedName>
    <definedName function="false" hidden="false" name="EL_3" vbProcedure="false">'[14]Cal Fto'!$A$1</definedName>
    <definedName function="false" hidden="false" name="EL_4" vbProcedure="false">'[14]Cal Fto'!$A$1</definedName>
    <definedName function="false" hidden="false" name="EL_5" vbProcedure="false">'[14]Cal Fto'!$A$1</definedName>
    <definedName function="false" hidden="false" name="EL_6" vbProcedure="false">'[14]Cal Fto'!$A$1</definedName>
    <definedName function="false" hidden="false" name="EL_7" vbProcedure="false">'[14]Cal Fto'!$A$1</definedName>
    <definedName function="false" hidden="false" name="EL_8" vbProcedure="false">'[14]Cal Fto'!$A$1</definedName>
    <definedName function="false" hidden="false" name="EL_9" vbProcedure="false">'[14]Cal Fto'!$A$1</definedName>
    <definedName function="false" hidden="false" name="ER" vbProcedure="false">#REF!</definedName>
    <definedName function="false" hidden="false" name="Excel_BuiltIn_Criteria" vbProcedure="false">'[9]'!$IE$4079</definedName>
    <definedName function="false" hidden="false" name="Excel_BuiltIn_Database" vbProcedure="false">'[12]'!$C$1:$V$7205</definedName>
    <definedName function="false" hidden="false" name="Excel_BuiltIn_Print_Area" vbProcedure="false">'[3]'!$A$1:$P$44</definedName>
    <definedName function="false" hidden="false" name="Excel_BuiltIn_Print_Titles" vbProcedure="false">'[12]'!$A$4:$XFD$5</definedName>
    <definedName function="false" hidden="false" name="Excel_BuiltIn_Recorder" vbProcedure="false">#REF!</definedName>
    <definedName function="false" hidden="false" name="froad" vbProcedure="false">#REF!</definedName>
    <definedName function="false" hidden="false" name="from" vbProcedure="false">"Drop Down 4"</definedName>
    <definedName function="false" hidden="false" name="Fถจจจ" vbProcedure="false">#REF!</definedName>
    <definedName function="false" hidden="false" name="ggg" vbProcedure="false">#REF!</definedName>
    <definedName function="false" hidden="false" name="GR" vbProcedure="false">#REF!</definedName>
    <definedName function="false" hidden="false" name="H" vbProcedure="false">#REF!</definedName>
    <definedName function="false" hidden="false" name="HC" vbProcedure="false">#REF!</definedName>
    <definedName function="false" hidden="false" name="HHD" vbProcedure="false">'[14]Cal Fto'!$A$1</definedName>
    <definedName function="false" hidden="false" name="HHU" vbProcedure="false">'[14]Cal Fto'!$A$1</definedName>
    <definedName function="false" hidden="false" name="HOUR" vbProcedure="false">#REF!</definedName>
    <definedName function="false" hidden="false" name="hour1" vbProcedure="false">#REF!</definedName>
    <definedName function="false" hidden="false" name="hua1" vbProcedure="false">'[3]'!$AA$6:$AA$20</definedName>
    <definedName function="false" hidden="false" name="hua2" vbProcedure="false">'[3]'!$AB$6:$AB$20</definedName>
    <definedName function="false" hidden="false" name="hua3" vbProcedure="false">'[3]'!$AE$6:$AE$20</definedName>
    <definedName function="false" hidden="false" name="hua4" vbProcedure="false">'[3]'!$AF$6:$AF$20</definedName>
    <definedName function="false" hidden="false" name="H_" vbProcedure="false">[16]Sheet2!$I$12</definedName>
    <definedName function="false" hidden="false" name="input10" vbProcedure="false">#REF!</definedName>
    <definedName function="false" hidden="false" name="input11" vbProcedure="false">#REF!</definedName>
    <definedName function="false" hidden="false" name="input12" vbProcedure="false">#REF!</definedName>
    <definedName function="false" hidden="false" name="input120" vbProcedure="false">#REF!</definedName>
    <definedName function="false" hidden="false" name="input13" vbProcedure="false">#REF!</definedName>
    <definedName function="false" hidden="false" name="input14" vbProcedure="false">#REF!</definedName>
    <definedName function="false" hidden="false" name="input15" vbProcedure="false">#REF!</definedName>
    <definedName function="false" hidden="false" name="input16" vbProcedure="false">#REF!</definedName>
    <definedName function="false" hidden="false" name="input17" vbProcedure="false">#REF!</definedName>
    <definedName function="false" hidden="false" name="input2" vbProcedure="false">#REF!</definedName>
    <definedName function="false" hidden="false" name="input3" vbProcedure="false">#REF!</definedName>
    <definedName function="false" hidden="false" name="input4" vbProcedure="false">#REF!</definedName>
    <definedName function="false" hidden="false" name="input5" vbProcedure="false">#REF!</definedName>
    <definedName function="false" hidden="false" name="input6" vbProcedure="false">#REF!</definedName>
    <definedName function="false" hidden="false" name="input7" vbProcedure="false">#REF!</definedName>
    <definedName function="false" hidden="false" name="input8" vbProcedure="false">#REF!</definedName>
    <definedName function="false" hidden="false" name="input9" vbProcedure="false">#REF!</definedName>
    <definedName function="false" hidden="false" name="jj" vbProcedure="false">'[10]'!$B$120:$Z$121</definedName>
    <definedName function="false" hidden="false" name="kkk" vbProcedure="false">#REF!</definedName>
    <definedName function="false" hidden="false" name="L" vbProcedure="false">'[14]Cal Fto'!$A$1</definedName>
    <definedName function="false" hidden="false" name="L72317" vbProcedure="false">'[12]'!$N$730</definedName>
    <definedName function="false" hidden="false" name="LB" vbProcedure="false">#REF!</definedName>
    <definedName function="false" hidden="false" name="LBD" vbProcedure="false">#REF!</definedName>
    <definedName function="false" hidden="false" name="LC" vbProcedure="false">'[14]Cal Fto'!$A$257</definedName>
    <definedName function="false" hidden="false" name="LCD" vbProcedure="false">#REF!</definedName>
    <definedName function="false" hidden="false" name="LCH" vbProcedure="false">#REF!</definedName>
    <definedName function="false" hidden="false" name="LCU" vbProcedure="false">#REF!</definedName>
    <definedName function="false" hidden="false" name="LD" vbProcedure="false">'[14]Cal Fto'!$A$1</definedName>
    <definedName function="false" hidden="false" name="Lean" vbProcedure="false">#REF!</definedName>
    <definedName function="false" hidden="false" name="loa1" vbProcedure="false">'[3]'!$AA$82:$AA$104</definedName>
    <definedName function="false" hidden="false" name="loa2" vbProcedure="false">'[3]'!$AB$82:$AB$104</definedName>
    <definedName function="false" hidden="false" name="loa3" vbProcedure="false">'[3]'!$AE$82:$AE$104</definedName>
    <definedName function="false" hidden="false" name="loa4" vbProcedure="false">'[3]'!$AF$82:$AF$104</definedName>
    <definedName function="false" hidden="false" name="LR" vbProcedure="false">#REF!</definedName>
    <definedName function="false" hidden="false" name="LTD" vbProcedure="false">'[14]Cal Fto'!$A$257</definedName>
    <definedName function="false" hidden="false" name="LTU" vbProcedure="false">'[14]Cal Fto'!$B$2</definedName>
    <definedName function="false" hidden="false" name="LU" vbProcedure="false">'[14]Cal Fto'!$A$1</definedName>
    <definedName function="false" hidden="false" name="LUB" vbProcedure="false">#REF!</definedName>
    <definedName function="false" hidden="false" name="man" vbProcedure="false">#REF!</definedName>
    <definedName function="false" hidden="false" name="ML" vbProcedure="false">#REF!</definedName>
    <definedName function="false" hidden="false" name="mm" vbProcedure="false">#REF!</definedName>
    <definedName function="false" hidden="false" name="new" vbProcedure="false">'[3]'!$A$1:$P$44</definedName>
    <definedName function="false" hidden="false" name="NGL" vbProcedure="false">#REF!</definedName>
    <definedName function="false" hidden="false" name="NGL_1" vbProcedure="false">#REF!</definedName>
    <definedName function="false" hidden="false" name="NGL_2" vbProcedure="false">#REF!</definedName>
    <definedName function="false" hidden="false" name="NGL_3" vbProcedure="false">#REF!</definedName>
    <definedName function="false" hidden="false" name="NGL_4" vbProcedure="false">#REF!</definedName>
    <definedName function="false" hidden="false" name="NGL_5" vbProcedure="false">#REF!</definedName>
    <definedName function="false" hidden="false" name="nnn" vbProcedure="false">#REF!</definedName>
    <definedName function="false" hidden="false" name="N_G_L_" vbProcedure="false">'[14]Cal Fto'!$A$1</definedName>
    <definedName function="false" hidden="false" name="o" vbProcedure="false">#REF!</definedName>
    <definedName function="false" hidden="false" name="oA" vbProcedure="false">[22]มิติปากคลองส่งนำ้!$G$5</definedName>
    <definedName function="false" hidden="false" name="oB" vbProcedure="false">[19]มิติท่อลอดถนน!$G$6</definedName>
    <definedName function="false" hidden="false" name="oB1" vbProcedure="false">[21]มิติท่อระบายน้ำ้ป่า!$G$4</definedName>
    <definedName function="false" hidden="false" name="oB2" vbProcedure="false">[26]มิติท่อปากคลอง!$E$12</definedName>
    <definedName function="false" hidden="false" name="oB3" vbProcedure="false">'[27]'!$E$7</definedName>
    <definedName function="false" hidden="false" name="oBA" vbProcedure="false">[26]มิติท่อปากคลอง!$E$7</definedName>
    <definedName function="false" hidden="false" name="oBB" vbProcedure="false">[26]มิติท่อปากคลอง!$E$8</definedName>
    <definedName function="false" hidden="false" name="obd" vbProcedure="false">[19]มิติท่อลอดถนน!$G$8</definedName>
    <definedName function="false" hidden="false" name="obu" vbProcedure="false">[19]มิติท่อลอดถนน!$G$5</definedName>
    <definedName function="false" hidden="false" name="oC" vbProcedure="false">[22]มิติปากคลองส่งนำ้!$G$4</definedName>
    <definedName function="false" hidden="false" name="oD" vbProcedure="false">[20]มิติท่อระบายน้ำ้ป่า!$G$11</definedName>
    <definedName function="false" hidden="false" name="oDo" vbProcedure="false">[26]มิติท่อปากคลอง!$E$12</definedName>
    <definedName function="false" hidden="false" name="oD_" vbProcedure="false">[19]มิติท่อลอดถนน!$G$7</definedName>
    <definedName function="false" hidden="false" name="oh1" vbProcedure="false">[26]มิติท่อปากคลอง!$E$5</definedName>
    <definedName function="false" hidden="false" name="oh2" vbProcedure="false">[26]มิติท่อปากคลอง!$E$6</definedName>
    <definedName function="false" hidden="false" name="oHCA" vbProcedure="false">[26]มิติท่อปากคลอง!$G$9</definedName>
    <definedName function="false" hidden="false" name="oHCD" vbProcedure="false">[19]มิติท่อลอดถนน!$E$8</definedName>
    <definedName function="false" hidden="false" name="oHcu" vbProcedure="false">[19]มิติท่อลอดถนน!$E$5</definedName>
    <definedName function="false" hidden="false" name="oHHD" vbProcedure="false">[19]มิติท่อลอดถนน!$E$7</definedName>
    <definedName function="false" hidden="false" name="oHhu" vbProcedure="false">[19]มิติท่อลอดถนน!$E$6</definedName>
    <definedName function="false" hidden="false" name="oL" vbProcedure="false">[21]มิติท่อระบายน้ำ้ป่า!$E$4</definedName>
    <definedName function="false" hidden="false" name="oL1" vbProcedure="false">[21]มิติท่อระบายน้ำ้ป่า!$E$9</definedName>
    <definedName function="false" hidden="false" name="oL2" vbProcedure="false">#REF!</definedName>
    <definedName function="false" hidden="false" name="oL3" vbProcedure="false">[21]มิติท่อระบายน้ำ้ป่า!$E$11</definedName>
    <definedName function="false" hidden="false" name="oL4" vbProcedure="false">[21]มิติท่อระบายน้ำ้ป่า!$E$12</definedName>
    <definedName function="false" hidden="false" name="oL5" vbProcedure="false">#REF!</definedName>
    <definedName function="false" hidden="false" name="oL6" vbProcedure="false">#REF!</definedName>
    <definedName function="false" hidden="false" name="oLC" vbProcedure="false">[26]มิติท่อปากคลอง!$G$3</definedName>
    <definedName function="false" hidden="false" name="oLCD" vbProcedure="false">[19]มิติท่อลอดถนน!$G$13</definedName>
    <definedName function="false" hidden="false" name="oLCU" vbProcedure="false">[19]มิติท่อลอดถนน!$G$12</definedName>
    <definedName function="false" hidden="false" name="oLD" vbProcedure="false">[26]มิติท่อปากคลอง!$G$4</definedName>
    <definedName function="false" hidden="false" name="oLTD" vbProcedure="false">[19]มิติท่อลอดถนน!$G$10</definedName>
    <definedName function="false" hidden="false" name="oLTU" vbProcedure="false">[19]มิติท่อลอดถนน!$G$9</definedName>
    <definedName function="false" hidden="false" name="oNGL" vbProcedure="false">[19]มิติท่อลอดถนน!$G$11</definedName>
    <definedName function="false" hidden="false" name="OPPPP" vbProcedure="false">'[10]'!$B$6:$Z$20</definedName>
    <definedName function="false" hidden="false" name="oR" vbProcedure="false">[19]มิติท่อลอดถนน!$E$9</definedName>
    <definedName function="false" hidden="false" name="oS" vbProcedure="false">'[27]'!$G$14</definedName>
    <definedName function="false" hidden="false" name="ot" vbProcedure="false">[22]มิติปากคลองส่งนำ้!$E$3</definedName>
    <definedName function="false" hidden="false" name="ot1" vbProcedure="false">[22]มิติปากคลองส่งนำ้!$E$4</definedName>
    <definedName function="false" hidden="false" name="ot2" vbProcedure="false">[26]มิติท่อปากคลอง!$E$4</definedName>
    <definedName function="false" hidden="false" name="otA" vbProcedure="false">[21]มิติท่อระบายน้ำ้ป่า!$E$3</definedName>
    <definedName function="false" hidden="false" name="P" vbProcedure="false">#REF!</definedName>
    <definedName function="false" hidden="false" name="pan" vbProcedure="false">#REF!</definedName>
    <definedName function="false" hidden="false" name="ping1" vbProcedure="false">'[3]'!$AA$47:$AA$81</definedName>
    <definedName function="false" hidden="false" name="ping2" vbProcedure="false">'[3]'!$AB$47:$AB$81</definedName>
    <definedName function="false" hidden="false" name="ping3" vbProcedure="false">'[3]'!$AE$47:$AE$81</definedName>
    <definedName function="false" hidden="false" name="ping4" vbProcedure="false">'[3]'!$AF$47:$AF$81</definedName>
    <definedName function="false" hidden="false" name="Plain" vbProcedure="false">#REF!</definedName>
    <definedName function="false" hidden="false" name="pmk" vbProcedure="false">#REF!</definedName>
    <definedName function="false" hidden="false" name="Pmk43katug" vbProcedure="false">#REF!</definedName>
    <definedName function="false" hidden="false" name="POM" vbProcedure="false">#REF!</definedName>
    <definedName function="false" hidden="false" name="ppp" vbProcedure="false">#REF!</definedName>
    <definedName function="false" hidden="false" name="PRINT_AREA_MI" vbProcedure="false">'[3]'!$A$1:$P$44</definedName>
    <definedName function="false" hidden="false" name="RC_" vbProcedure="false">#REF!</definedName>
    <definedName function="false" hidden="false" name="rc_1" vbProcedure="false">#REF!</definedName>
    <definedName function="false" hidden="false" name="rr2" vbProcedure="false">[16]Sheet2!$G$22</definedName>
    <definedName function="false" hidden="false" name="R_" vbProcedure="false">[16]Sheet2!$G$22</definedName>
    <definedName function="false" hidden="false" name="S" vbProcedure="false">'[14]Cal Fto'!$A$1</definedName>
    <definedName function="false" hidden="false" name="SB" vbProcedure="false">#REF!</definedName>
    <definedName function="false" hidden="false" name="seaw1" vbProcedure="false">'[3]'!$AA$105:$AA$117</definedName>
    <definedName function="false" hidden="false" name="seaw2" vbProcedure="false">'[3]'!$AB$105:$AB$117</definedName>
    <definedName function="false" hidden="false" name="seaw3" vbProcedure="false">'[3]'!$AE$105:$AE$117</definedName>
    <definedName function="false" hidden="false" name="seaw4" vbProcedure="false">'[3]'!$AF$105:$AF$117</definedName>
    <definedName function="false" hidden="false" name="SP" vbProcedure="false">#REF!</definedName>
    <definedName function="false" hidden="false" name="STA" vbProcedure="false">#REF!</definedName>
    <definedName function="false" hidden="false" name="sumbride" vbProcedure="false">[15]bq!$A$1</definedName>
    <definedName function="false" hidden="false" name="t" vbProcedure="false">#REF!</definedName>
    <definedName function="false" hidden="false" name="tbu" vbProcedure="false">'[3]'!$B$120:$Z$121</definedName>
    <definedName function="false" hidden="false" name="TC" vbProcedure="false">#REF!</definedName>
    <definedName function="false" hidden="false" name="tdig" vbProcedure="false">'[3]'!$B$224:$Z$308</definedName>
    <definedName function="false" hidden="false" name="tdong" vbProcedure="false">'[3]'!$B$130:$Z$131</definedName>
    <definedName function="false" hidden="false" name="thuay" vbProcedure="false">'[3]'!$B$6:$Z$20</definedName>
    <definedName function="false" hidden="false" name="TIME" vbProcedure="false">#REF!</definedName>
    <definedName function="false" hidden="false" name="time1" vbProcedure="false">#REF!</definedName>
    <definedName function="false" hidden="false" name="TL" vbProcedure="false">'[14]Cal Fto'!$A$1</definedName>
    <definedName function="false" hidden="false" name="tloa" vbProcedure="false">'[3]'!$B$82:$Z$104</definedName>
    <definedName function="false" hidden="false" name="tma" vbProcedure="false">'[3]'!$B$118:$Z$119</definedName>
    <definedName function="false" hidden="false" name="to" vbProcedure="false">"Drop Down 5"</definedName>
    <definedName function="false" hidden="false" name="tping" vbProcedure="false">'[3]'!$B$47:$Z$81</definedName>
    <definedName function="false" hidden="false" name="tpipe" vbProcedure="false">'[3]'!$B$182:$Z$193</definedName>
    <definedName function="false" hidden="false" name="TR" vbProcedure="false">#REF!</definedName>
    <definedName function="false" hidden="false" name="troad" vbProcedure="false">'[3]'!$B$132:$Z$145</definedName>
    <definedName function="false" hidden="false" name="tsaew" vbProcedure="false">'[3]'!$B$105:$Z$117</definedName>
    <definedName function="false" hidden="false" name="Tsb" vbProcedure="false">#REF!</definedName>
    <definedName function="false" hidden="false" name="tsin" vbProcedure="false">'[3]'!$B$122:$Z$127</definedName>
    <definedName function="false" hidden="false" name="tsmall" vbProcedure="false">'[3]'!$B$146:$Z$181</definedName>
    <definedName function="false" hidden="false" name="Tst" vbProcedure="false">#REF!</definedName>
    <definedName function="false" hidden="false" name="ttung" vbProcedure="false">'[3]'!$B$21:$Z$46</definedName>
    <definedName function="false" hidden="false" name="tung1" vbProcedure="false">'[3]'!$AA$21:$AA$46</definedName>
    <definedName function="false" hidden="false" name="tung2" vbProcedure="false">'[3]'!$AB$21:$AB$46</definedName>
    <definedName function="false" hidden="false" name="tung3" vbProcedure="false">'[3]#REF'!S$61185</definedName>
    <definedName function="false" hidden="false" name="tung4" vbProcedure="false">'[3]'!$AF$21:$AF$46</definedName>
    <definedName function="false" hidden="false" name="Tw" vbProcedure="false">#REF!</definedName>
    <definedName function="false" hidden="false" name="twang" vbProcedure="false">'[3]'!$B$128:$Z$129</definedName>
    <definedName function="false" hidden="false" name="Type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6" vbProcedure="false">[16]Sheet2!$L$9</definedName>
    <definedName function="false" hidden="false" name="W" vbProcedure="false">#REF!</definedName>
    <definedName function="false" hidden="false" name="WT" vbProcedure="false">#REF!</definedName>
    <definedName function="false" hidden="false" name="www" vbProcedure="false">#REF!</definedName>
    <definedName function="false" hidden="false" name="W_" vbProcedure="false">[16]Sheet2!$I$13</definedName>
    <definedName function="false" hidden="false" name="year1" vbProcedure="false">[1]25BASIN!$BO$7:$BO$342</definedName>
    <definedName function="false" hidden="false" name="Z" vbProcedure="false">'[14]Cal Fto'!$A$1</definedName>
    <definedName function="false" hidden="false" name="Z_D75B71D3_AF7E_465D_A108_AA98354475F9__wvu_Cols" vbProcedure="false">#REF!,#REF!</definedName>
    <definedName function="false" hidden="false" name="\a" vbProcedure="false">'[9]'!$U$7</definedName>
    <definedName function="false" hidden="false" name="\e" vbProcedure="false">'[9]'!$U$5</definedName>
    <definedName function="false" hidden="false" name="\p" vbProcedure="false">'[3]'!$T$1</definedName>
    <definedName function="false" hidden="false" name="\q" vbProcedure="false">'[9]'!$U$7</definedName>
    <definedName function="false" hidden="false" name="\r" vbProcedure="false">'[9]'!$U$6</definedName>
    <definedName function="false" hidden="false" name="\s" vbProcedure="false">'[9]'!$U$7</definedName>
    <definedName function="false" hidden="false" name="\w" vbProcedure="false">'[9]'!$U$3</definedName>
    <definedName function="false" hidden="false" name="\x" vbProcedure="false">'[3]'!$X$1</definedName>
    <definedName function="false" hidden="false" name="\X2" vbProcedure="false">'[8]'!$X$1</definedName>
    <definedName function="false" hidden="false" name="\z" vbProcedure="false">'[9]'!$U$7</definedName>
    <definedName function="false" hidden="false" name="_" vbProcedure="false">'[7]ผ1-ผ2 (2538)'!$DV$32126</definedName>
    <definedName function="false" hidden="false" name="_Fill" vbProcedure="false">'[9]'!$D$1:$D$293</definedName>
    <definedName function="false" hidden="false" name="_Key1" vbProcedure="false">'[6]220'!$AT$11566</definedName>
    <definedName function="false" hidden="false" name="_Key2" vbProcedure="false">'[9]'!$E$15</definedName>
    <definedName function="false" hidden="false" name="_ml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m2544" vbProcedure="false">#REF!</definedName>
    <definedName function="false" hidden="false" name="_R" vbProcedure="false">#REF!</definedName>
    <definedName function="false" hidden="false" name="_Sort" vbProcedure="false">'[6]220'!$ET$150</definedName>
    <definedName function="false" hidden="false" name="_sp1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t3" vbProcedure="false">#REF!</definedName>
    <definedName function="false" hidden="false" name="_T4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name="_T7" vbProcedure="false">#REF!</definedName>
    <definedName function="false" hidden="false" name="_T8" vbProcedure="false">#REF!</definedName>
    <definedName function="false" hidden="false" name="_tc1" vbProcedure="false">#REF!</definedName>
    <definedName function="false" hidden="false" name="_xlfn_BAHTTEXT" vbProcedure="false"/>
    <definedName function="false" hidden="false" name="ก" vbProcedure="false">#REF!</definedName>
    <definedName function="false" hidden="false" name="ก1" vbProcedure="false">[16]Sheet2!$C$4</definedName>
    <definedName function="false" hidden="false" name="ก3" vbProcedure="false">[16]Sheet2!$C$6</definedName>
    <definedName function="false" hidden="false" name="ก9" vbProcedure="false">[16]Sheet2!$C$12</definedName>
    <definedName function="false" hidden="false" name="ข" vbProcedure="false">#REF!</definedName>
    <definedName function="false" hidden="false" name="ค" vbProcedure="false">#REF!</definedName>
    <definedName function="false" hidden="false" name="ค_าXส_ดท_าย" vbProcedure="false">[16]Sheet2!$C$21</definedName>
    <definedName function="false" hidden="false" name="ค_าขน" vbProcedure="false">[25]มิติท่อลอดถนน!$G$9</definedName>
    <definedName function="false" hidden="false" name="ค_างปมก_ปร_บปร_งระบบ" vbProcedure="false">#REF!</definedName>
    <definedName function="false" hidden="false" name="ค_างปมก_ปร_บปร_งฯสชป_1" vbProcedure="false">#REF!</definedName>
    <definedName function="false" hidden="false" name="ค_างปมก_ปร_บปร_งฯสชป_10" vbProcedure="false">#REF!</definedName>
    <definedName function="false" hidden="false" name="ค_างปมก_ปร_บปร_งฯสชป_11" vbProcedure="false">#REF!</definedName>
    <definedName function="false" hidden="false" name="ค_างปมก_ปร_บปร_งฯสชป_12" vbProcedure="false">#REF!</definedName>
    <definedName function="false" hidden="false" name="ค_างปมก_ปร_บปร_งฯสชป_2" vbProcedure="false">#REF!</definedName>
    <definedName function="false" hidden="false" name="ค_างปมก_ปร_บปร_งฯสชป_3" vbProcedure="false">#REF!</definedName>
    <definedName function="false" hidden="false" name="ค_างปมก_ปร_บปร_งฯสชป_4" vbProcedure="false">#REF!</definedName>
    <definedName function="false" hidden="false" name="ค_างปมก_ปร_บปร_งฯสชป_5" vbProcedure="false">#REF!</definedName>
    <definedName function="false" hidden="false" name="ค_างปมก_ปร_บปร_งฯสชป_6" vbProcedure="false">#REF!</definedName>
    <definedName function="false" hidden="false" name="ค_างปมก_ปร_บปร_งฯสชป_7" vbProcedure="false">#REF!</definedName>
    <definedName function="false" hidden="false" name="ค_างปมก_ปร_บปร_งฯสชป_8" vbProcedure="false">#REF!</definedName>
    <definedName function="false" hidden="false" name="ค_างปมก_ปร_บปร_งฯสชป_9" vbProcedure="false">#REF!</definedName>
    <definedName function="false" hidden="false" name="คอนกร_ต" vbProcedure="false">[31]มิติท่อลอดถนน!$G$13</definedName>
    <definedName function="false" hidden="false" name="ง" vbProcedure="false">#REF!</definedName>
    <definedName function="false" hidden="false" name="งปม_รวมปร_บปร_งระบบ" vbProcedure="false">#REF!</definedName>
    <definedName function="false" hidden="false" name="งวดปร_บปร_งระบบ" vbProcedure="false">#REF!</definedName>
    <definedName function="false" hidden="false" name="งวดปร_บปร_งฯสชป_1" vbProcedure="false">#REF!</definedName>
    <definedName function="false" hidden="false" name="งวดปร_บปร_งฯสชป_10" vbProcedure="false">#REF!</definedName>
    <definedName function="false" hidden="false" name="งวดปร_บปร_งฯสชป_11" vbProcedure="false">#REF!</definedName>
    <definedName function="false" hidden="false" name="งวดปร_บปร_งฯสชป_12" vbProcedure="false">#REF!</definedName>
    <definedName function="false" hidden="false" name="งวดปร_บปร_งฯสชป_2" vbProcedure="false">#REF!</definedName>
    <definedName function="false" hidden="false" name="งวดปร_บปร_งฯสชป_3" vbProcedure="false">#REF!</definedName>
    <definedName function="false" hidden="false" name="งวดปร_บปร_งฯสชป_4" vbProcedure="false">#REF!</definedName>
    <definedName function="false" hidden="false" name="งวดปร_บปร_งฯสชป_5" vbProcedure="false">#REF!</definedName>
    <definedName function="false" hidden="false" name="งวดปร_บปร_งฯสชป_6" vbProcedure="false">#REF!</definedName>
    <definedName function="false" hidden="false" name="งวดปร_บปร_งฯสชป_7" vbProcedure="false">#REF!</definedName>
    <definedName function="false" hidden="false" name="งวดปร_บปร_งฯสชป_8" vbProcedure="false">#REF!</definedName>
    <definedName function="false" hidden="false" name="งวดปร_บปร_งฯสชป_9" vbProcedure="false">#REF!</definedName>
    <definedName function="false" hidden="false" name="งานปร_บปร_งฝายว_งตะเข_" vbProcedure="false">'[5]'!$B$31</definedName>
    <definedName function="false" hidden="false" name="จ" vbProcedure="false">#REF!</definedName>
    <definedName function="false" hidden="false" name="จ_ดสรรต_นป_" vbProcedure="false">#REF!</definedName>
    <definedName function="false" hidden="false" name="จ_ดสรรต_นป_สชป_1" vbProcedure="false">#REF!</definedName>
    <definedName function="false" hidden="false" name="จ_ดสรรต_นป_สชป_10" vbProcedure="false">#REF!</definedName>
    <definedName function="false" hidden="false" name="จ_ดสรรต_นป_สชป_11" vbProcedure="false">#REF!</definedName>
    <definedName function="false" hidden="false" name="จ_ดสรรต_นป_สชป_12" vbProcedure="false">#REF!</definedName>
    <definedName function="false" hidden="false" name="จ_ดสรรต_นป_สชป_2" vbProcedure="false">#REF!</definedName>
    <definedName function="false" hidden="false" name="จ_ดสรรต_นป_สชป_3" vbProcedure="false">#REF!</definedName>
    <definedName function="false" hidden="false" name="จ_ดสรรต_นป_สชป_4" vbProcedure="false">#REF!</definedName>
    <definedName function="false" hidden="false" name="จ_ดสรรต_นป_สชป_5" vbProcedure="false">#REF!</definedName>
    <definedName function="false" hidden="false" name="จ_ดสรรต_นป_สชป_6" vbProcedure="false">#REF!</definedName>
    <definedName function="false" hidden="false" name="จ_ดสรรต_นป_สชป_7" vbProcedure="false">#REF!</definedName>
    <definedName function="false" hidden="false" name="จ_ดสรรต_นป_สชป_8" vbProcedure="false">#REF!</definedName>
    <definedName function="false" hidden="false" name="จ_ดสรรต_นป_สชป_9" vbProcedure="false">#REF!</definedName>
    <definedName function="false" hidden="false" name="จำนวนเสาสะพานท__ร16" vbProcedure="false">[16]Sheet2!$P$19</definedName>
    <definedName function="false" hidden="false" name="ฉ" vbProcedure="false">#REF!</definedName>
    <definedName function="false" hidden="false" name="ช" vbProcedure="false">#REF!</definedName>
    <definedName function="false" hidden="false" name="ช_องระบายทราย" vbProcedure="false">#REF!</definedName>
    <definedName function="false" hidden="false" name="ฌ" vbProcedure="false">#REF!</definedName>
    <definedName function="false" hidden="false" name="ญ" vbProcedure="false">'[8]'!$T$1</definedName>
    <definedName function="false" hidden="false" name="ด" vbProcedure="false">#REF!</definedName>
    <definedName function="false" hidden="false" name="ด197" vbProcedure="false">[18]สรุปรายละเอียด!$D$46</definedName>
    <definedName function="false" hidden="false" name="ต" vbProcedure="false">#REF!</definedName>
    <definedName function="false" hidden="false" name="ตาเท_ยว" vbProcedure="false">[30]Sheet2!$F$4</definedName>
    <definedName function="false" hidden="false" name="ถ" vbProcedure="false">#REF!</definedName>
    <definedName function="false" hidden="false" name="น" vbProcedure="false">#REF!</definedName>
    <definedName function="false" hidden="false" name="บ" vbProcedure="false">#REF!</definedName>
    <definedName function="false" hidden="false" name="บก" vbProcedure="false">#REF!</definedName>
    <definedName function="false" hidden="false" name="บส" vbProcedure="false">#REF!</definedName>
    <definedName function="false" hidden="false" name="ปมก_ปร_บปร_งระบบ" vbProcedure="false">#REF!</definedName>
    <definedName function="false" hidden="false" name="ปมก_ปร_บปร_งฯสชป_1" vbProcedure="false">#REF!</definedName>
    <definedName function="false" hidden="false" name="ปมก_ปร_บปร_งฯสชป_10" vbProcedure="false">#REF!</definedName>
    <definedName function="false" hidden="false" name="ปมก_ปร_บปร_งฯสชป_11" vbProcedure="false">#REF!</definedName>
    <definedName function="false" hidden="false" name="ปมก_ปร_บปร_งฯสชป_12" vbProcedure="false">#REF!</definedName>
    <definedName function="false" hidden="false" name="ปมก_ปร_บปร_งฯสชป_2" vbProcedure="false">#REF!</definedName>
    <definedName function="false" hidden="false" name="ปมก_ปร_บปร_งฯสชป_3" vbProcedure="false">#REF!</definedName>
    <definedName function="false" hidden="false" name="ปมก_ปร_บปร_งฯสชป_4" vbProcedure="false">#REF!</definedName>
    <definedName function="false" hidden="false" name="ปมก_ปร_บปร_งฯสชป_5" vbProcedure="false">#REF!</definedName>
    <definedName function="false" hidden="false" name="ปมก_ปร_บปร_งฯสชป_6" vbProcedure="false">#REF!</definedName>
    <definedName function="false" hidden="false" name="ปมก_ปร_บปร_งฯสชป_7" vbProcedure="false">#REF!</definedName>
    <definedName function="false" hidden="false" name="ปมก_ปร_บปร_งฯสชป_8" vbProcedure="false">#REF!</definedName>
    <definedName function="false" hidden="false" name="ปมก_ปร_บปร_งฯสชป_9" vbProcedure="false">#REF!</definedName>
    <definedName function="false" hidden="false" name="ปร_มาตรต_วฝาย" vbProcedure="false">#REF!</definedName>
    <definedName function="false" hidden="false" name="ฝาย" vbProcedure="false">ฝาย</definedName>
    <definedName function="false" hidden="false" name="ฝายธารสด_ง2" vbProcedure="false">'[5]'!$B$14</definedName>
    <definedName function="false" hidden="false" name="ฝายบ_านหนองจ_กยาว" vbProcedure="false">'[5]'!$B$15</definedName>
    <definedName function="false" hidden="false" name="ฝายบ_านใหม_" vbProcedure="false">'[5]'!$B$30</definedName>
    <definedName function="false" hidden="false" name="ฝายห_ช_าง" vbProcedure="false">'[5]'!$B$19</definedName>
    <definedName function="false" hidden="false" name="ฝายห_วยบง3" vbProcedure="false">'[5]'!$B$17</definedName>
    <definedName function="false" hidden="false" name="ฝายห_วยอ_จ_างพร_อมข_ดลอก" vbProcedure="false">'[5]'!$B$16</definedName>
    <definedName function="false" hidden="false" name="ฝายหนองกระดาน" vbProcedure="false">'[5]'!$B$28</definedName>
    <definedName function="false" hidden="false" name="ฝายหนองกาหลง" vbProcedure="false">'[5]'!$B$18</definedName>
    <definedName function="false" hidden="false" name="ฝายเด_นท_พท_น" vbProcedure="false">'[5]'!$B$29</definedName>
    <definedName function="false" hidden="false" name="พ34" vbProcedure="false">#REF!</definedName>
    <definedName function="false" hidden="false" name="พ__นตอม_อ" vbProcedure="false">#REF!</definedName>
    <definedName function="false" hidden="false" name="พ__นท__1" vbProcedure="false">#REF!</definedName>
    <definedName function="false" hidden="false" name="พ__นท__2" vbProcedure="false">#REF!</definedName>
    <definedName function="false" hidden="false" name="พ__นท__3" vbProcedure="false">#REF!</definedName>
    <definedName function="false" hidden="false" name="พ__นท__4" vbProcedure="false">#REF!</definedName>
    <definedName function="false" hidden="false" name="พ__นท__5" vbProcedure="false">#REF!</definedName>
    <definedName function="false" hidden="false" name="พ__นท__6" vbProcedure="false">#REF!</definedName>
    <definedName function="false" hidden="false" name="พ__นสะพาน" vbProcedure="false">#REF!</definedName>
    <definedName function="false" hidden="false" name="พ_มพ_ข_อม_ลช_ด1" vbProcedure="false">'[12]'!$B$1</definedName>
    <definedName function="false" hidden="false" name="มาณการ" vbProcedure="false">[23]มิติท่อลอดถนน!$G$8</definedName>
    <definedName function="false" hidden="false" name="มาโคร7" vbProcedure="false">'[12]'!$B$1</definedName>
    <definedName function="false" hidden="false" name="มาโคร72" vbProcedure="false">มาโคร72</definedName>
    <definedName function="false" hidden="false" name="ย" vbProcedure="false">#REF!</definedName>
    <definedName function="false" hidden="false" name="ย1" vbProcedure="false">#REF!</definedName>
    <definedName function="false" hidden="false" name="ย10" vbProcedure="false">#REF!</definedName>
    <definedName function="false" hidden="false" name="ย11" vbProcedure="false">#REF!</definedName>
    <definedName function="false" hidden="false" name="ย12" vbProcedure="false">#REF!</definedName>
    <definedName function="false" hidden="false" name="ย13" vbProcedure="false">#REF!</definedName>
    <definedName function="false" hidden="false" name="ย14" vbProcedure="false">#REF!</definedName>
    <definedName function="false" hidden="false" name="ย15" vbProcedure="false">#REF!</definedName>
    <definedName function="false" hidden="false" name="ย16" vbProcedure="false">#REF!</definedName>
    <definedName function="false" hidden="false" name="ย17" vbProcedure="false">#REF!</definedName>
    <definedName function="false" hidden="false" name="ย18" vbProcedure="false">#REF!</definedName>
    <definedName function="false" hidden="false" name="ย19" vbProcedure="false">#REF!</definedName>
    <definedName function="false" hidden="false" name="ย2" vbProcedure="false">#REF!</definedName>
    <definedName function="false" hidden="false" name="ย20" vbProcedure="false">#REF!</definedName>
    <definedName function="false" hidden="false" name="ย21" vbProcedure="false">#REF!</definedName>
    <definedName function="false" hidden="false" name="ย22" vbProcedure="false">#REF!</definedName>
    <definedName function="false" hidden="false" name="ย23" vbProcedure="false">#REF!</definedName>
    <definedName function="false" hidden="false" name="ย24" vbProcedure="false">#REF!</definedName>
    <definedName function="false" hidden="false" name="ย3" vbProcedure="false">#REF!</definedName>
    <definedName function="false" hidden="false" name="ย4" vbProcedure="false">#REF!</definedName>
    <definedName function="false" hidden="false" name="ย5" vbProcedure="false">#REF!</definedName>
    <definedName function="false" hidden="false" name="ย6" vbProcedure="false">#REF!</definedName>
    <definedName function="false" hidden="false" name="ย7" vbProcedure="false">#REF!</definedName>
    <definedName function="false" hidden="false" name="ย8" vbProcedure="false">#REF!</definedName>
    <definedName function="false" hidden="false" name="ย9" vbProcedure="false">#REF!</definedName>
    <definedName function="false" hidden="false" name="ยกเล_กสชป_1" vbProcedure="false">#REF!</definedName>
    <definedName function="false" hidden="false" name="ยกเล_กสชป_10" vbProcedure="false">#REF!</definedName>
    <definedName function="false" hidden="false" name="ยกเล_กสชป_11" vbProcedure="false">#REF!</definedName>
    <definedName function="false" hidden="false" name="ยกเล_กสชป_12" vbProcedure="false">#REF!</definedName>
    <definedName function="false" hidden="false" name="ยกเล_กสชป_2" vbProcedure="false">#REF!</definedName>
    <definedName function="false" hidden="false" name="ยกเล_กสชป_3" vbProcedure="false">#REF!</definedName>
    <definedName function="false" hidden="false" name="ยกเล_กสชป_4" vbProcedure="false">#REF!</definedName>
    <definedName function="false" hidden="false" name="ยกเล_กสชป_5" vbProcedure="false">#REF!</definedName>
    <definedName function="false" hidden="false" name="ยกเล_กสชป_6" vbProcedure="false">#REF!</definedName>
    <definedName function="false" hidden="false" name="ยกเล_กสชป_7" vbProcedure="false">#REF!</definedName>
    <definedName function="false" hidden="false" name="ยกเล_กสชป_8" vbProcedure="false">#REF!</definedName>
    <definedName function="false" hidden="false" name="ยกเล_กสชป_9" vbProcedure="false">#REF!</definedName>
    <definedName function="false" hidden="false" name="ยท2544" vbProcedure="false">#REF!</definedName>
    <definedName function="false" hidden="false" name="ร" vbProcedure="false">#REF!</definedName>
    <definedName function="false" hidden="false" name="ร1" vbProcedure="false">'[13]'!$AE$4</definedName>
    <definedName function="false" hidden="false" name="ร11" vbProcedure="false">[16]Sheet2!$O$14</definedName>
    <definedName function="false" hidden="false" name="ร12" vbProcedure="false">[16]Sheet2!$O$15</definedName>
    <definedName function="false" hidden="false" name="ร13" vbProcedure="false">[16]Sheet2!$O$16</definedName>
    <definedName function="false" hidden="false" name="ร16" vbProcedure="false">[16]Sheet2!$O$19</definedName>
    <definedName function="false" hidden="false" name="ร2" vbProcedure="false">[16]Sheet2!$O$5</definedName>
    <definedName function="false" hidden="false" name="ร4" vbProcedure="false">[16]Sheet2!$O$7</definedName>
    <definedName function="false" hidden="false" name="ร_12" vbProcedure="false">#REF!</definedName>
    <definedName function="false" hidden="false" name="ร_14" vbProcedure="false">#REF!</definedName>
    <definedName function="false" hidden="false" name="ร_2" vbProcedure="false">#REF!</definedName>
    <definedName function="false" hidden="false" name="ร_ก_" vbProcedure="false">[19]มิติท่อลอดถนน!$C$5</definedName>
    <definedName function="false" hidden="false" name="ร_ข" vbProcedure="false">[26]มิติท่อปากคลอง!$C$4</definedName>
    <definedName function="false" hidden="false" name="ร_ค" vbProcedure="false">[26]มิติท่อปากคลอง!$C$5</definedName>
    <definedName function="false" hidden="false" name="ร_ค_" vbProcedure="false">[19]มิติท่อลอดถนน!$C$7</definedName>
    <definedName function="false" hidden="false" name="ร_ค_ส_ดท_าย" vbProcedure="false">[16]Sheet2!$I$21</definedName>
    <definedName function="false" hidden="false" name="ร_ง_" vbProcedure="false">[19]มิติท่อลอดถนน!$C$8</definedName>
    <definedName function="false" hidden="false" name="ร_จ" vbProcedure="false">[26]มิติท่อปากคลอง!$C$6</definedName>
    <definedName function="false" hidden="false" name="ร_จ_" vbProcedure="false">[19]มิติท่อลอดถนน!$C$9</definedName>
    <definedName function="false" hidden="false" name="ร_ฉ" vbProcedure="false">[26]มิติท่อปากคลอง!$C$7</definedName>
    <definedName function="false" hidden="false" name="ร_ช" vbProcedure="false">[26]มิติท่อปากคลอง!$C$8</definedName>
    <definedName function="false" hidden="false" name="ร_ช_" vbProcedure="false">[19]มิติท่อลอดถนน!$C$11</definedName>
    <definedName function="false" hidden="false" name="ร_ฎ" vbProcedure="false">[26]มิติท่อปากคลอง!$C$9</definedName>
    <definedName function="false" hidden="false" name="ร_ปต_ดท__1" vbProcedure="false">#REF!</definedName>
    <definedName function="false" hidden="false" name="ร_ปต_ดท__2" vbProcedure="false">#REF!</definedName>
    <definedName function="false" hidden="false" name="ร_ปต_ดท__3" vbProcedure="false">#REF!</definedName>
    <definedName function="false" hidden="false" name="ร_ปท__1" vbProcedure="false">#REF!</definedName>
    <definedName function="false" hidden="false" name="ร_ปท__2" vbProcedure="false">#REF!</definedName>
    <definedName function="false" hidden="false" name="รข_" vbProcedure="false">[21]มิติท่อระบายน้ำ้ป่า!$C$4</definedName>
    <definedName function="false" hidden="false" name="รค_" vbProcedure="false">[21]มิติท่อระบายน้ำ้ป่า!$C$5</definedName>
    <definedName function="false" hidden="false" name="รง_" vbProcedure="false">[21]มิติท่อระบายน้ำ้ป่า!$C$6</definedName>
    <definedName function="false" hidden="false" name="รจ_" vbProcedure="false">[21]มิติท่อระบายน้ำ้ป่า!$C$7</definedName>
    <definedName function="false" hidden="false" name="รฉ_" vbProcedure="false">[21]มิติท่อระบายน้ำ้ป่า!$C$8</definedName>
    <definedName function="false" hidden="false" name="รต_ด_านหน_า" vbProcedure="false">#REF!</definedName>
    <definedName function="false" hidden="false" name="รต_ต_วฝาย" vbProcedure="false">#REF!</definedName>
    <definedName function="false" hidden="false" name="รต_ท_ายฝาย" vbProcedure="false">#REF!</definedName>
    <definedName function="false" hidden="false" name="รต_พ__นด_านหน_า" vbProcedure="false">#REF!</definedName>
    <definedName function="false" hidden="false" name="รตท" vbProcedure="false">#REF!</definedName>
    <definedName function="false" hidden="false" name="รตน" vbProcedure="false">#REF!</definedName>
    <definedName function="false" hidden="false" name="รตฝ" vbProcedure="false">#REF!</definedName>
    <definedName function="false" hidden="false" name="รตพ" vbProcedure="false">#REF!</definedName>
    <definedName function="false" hidden="false" name="รวม" vbProcedure="false">#REF!</definedName>
    <definedName function="false" hidden="false" name="รวมพ__นท__ต_วฝาย" vbProcedure="false">#REF!</definedName>
    <definedName function="false" hidden="false" name="รองวดปร_บปร_งระบบ" vbProcedure="false">#REF!</definedName>
    <definedName function="false" hidden="false" name="รองวดปร_บปร_งฯสชป_1" vbProcedure="false">#REF!</definedName>
    <definedName function="false" hidden="false" name="รองวดปร_บปร_งฯสชป_10" vbProcedure="false">#REF!</definedName>
    <definedName function="false" hidden="false" name="รองวดปร_บปร_งฯสชป_11" vbProcedure="false">#REF!</definedName>
    <definedName function="false" hidden="false" name="รองวดปร_บปร_งฯสชป_12" vbProcedure="false">#REF!</definedName>
    <definedName function="false" hidden="false" name="รองวดปร_บปร_งฯสชป_2" vbProcedure="false">#REF!</definedName>
    <definedName function="false" hidden="false" name="รองวดปร_บปร_งฯสชป_3" vbProcedure="false">#REF!</definedName>
    <definedName function="false" hidden="false" name="รองวดปร_บปร_งฯสชป_4" vbProcedure="false">#REF!</definedName>
    <definedName function="false" hidden="false" name="รองวดปร_บปร_งฯสชป_5" vbProcedure="false">#REF!</definedName>
    <definedName function="false" hidden="false" name="รองวดปร_บปร_งฯสชป_6" vbProcedure="false">#REF!</definedName>
    <definedName function="false" hidden="false" name="รองวดปร_บปร_งฯสชป_7" vbProcedure="false">#REF!</definedName>
    <definedName function="false" hidden="false" name="รองวดปร_บปร_งฯสชป_8" vbProcedure="false">#REF!</definedName>
    <definedName function="false" hidden="false" name="รองวดปร_บปร_งฯสชป_9" vbProcedure="false">#REF!</definedName>
    <definedName function="false" hidden="false" name="ระด_บก_นคลอง" vbProcedure="false">#REF!</definedName>
    <definedName function="false" hidden="false" name="ระด_บหล_งค_น" vbProcedure="false">#REF!</definedName>
    <definedName function="false" hidden="false" name="ระด_บเร__มSECTOR" vbProcedure="false">[16]Sheet2!$I$23</definedName>
    <definedName function="false" hidden="false" name="รายงาน" vbProcedure="false">[21]มิติท่อระบายน้ำ้ป่า!$C$7</definedName>
    <definedName function="false" hidden="false" name="ว" vbProcedure="false">[28]มิติปากคลองส่งนำ้!$G$5</definedName>
    <definedName function="false" hidden="false" name="ศก" vbProcedure="false">#REF!</definedName>
    <definedName function="false" hidden="false" name="ส1" vbProcedure="false">[16]Sheet2!$I$4</definedName>
    <definedName function="false" hidden="false" name="ส5" vbProcedure="false">[16]Sheet2!$I$8</definedName>
    <definedName function="false" hidden="false" name="สร_ป" vbProcedure="false">[32]มิติท่อปากคลอง!$E$9</definedName>
    <definedName function="false" hidden="false" name="สสสส" vbProcedure="false">[24]มิติท่อลอดถนน!$G$9</definedName>
    <definedName function="false" hidden="false" name="สาส" vbProcedure="false">#REF!</definedName>
    <definedName function="false" hidden="false" name="หน__ม" vbProcedure="false">'[12]'!$A$258</definedName>
    <definedName function="false" hidden="false" name="หล_งสะพาน" vbProcedure="false">#REF!</definedName>
    <definedName function="false" hidden="false" name="อ1167" vbProcedure="false">[2]S1!$J$923</definedName>
    <definedName function="false" hidden="false" name="อ492" vbProcedure="false">[2]S1!$V$239</definedName>
    <definedName function="false" hidden="false" name="อ_ตราค_าขนส_ง" vbProcedure="false">[17]อัตราค่าขนส่ง!$A$4:$K$194</definedName>
    <definedName function="false" hidden="false" name="อ_ตรางานคอนกร_ต" vbProcedure="false">[30]Sheet2!$C$6</definedName>
    <definedName function="false" hidden="false" name="อะไรวะ" vbProcedure="false">#REF!</definedName>
    <definedName function="false" hidden="false" name="เดำาเาพำสะดนหสเมใว" vbProcedure="false">[23]มิติท่อลอดถนน!$G$9</definedName>
    <definedName function="false" hidden="false" name="เมย_" vbProcedure="false">[29]Sheet2!$I$21</definedName>
    <definedName function="false" hidden="false" name="เสา" vbProcedure="false">#REF!</definedName>
    <definedName function="false" hidden="false" name="เห_1ห" vbProcedure="false">'[11]'!$B$130:$Z$131</definedName>
    <definedName function="false" hidden="false" name="แผน" vbProcedure="false">#REF!</definedName>
    <definedName function="false" hidden="false" name="แผนปร_บปร_งระบบ" vbProcedure="false">#REF!</definedName>
    <definedName function="false" hidden="false" name="แผนปร_บปร_งฯสชป_1" vbProcedure="false">#REF!</definedName>
    <definedName function="false" hidden="false" name="แผนปร_บปร_งฯสชป_10" vbProcedure="false">#REF!</definedName>
    <definedName function="false" hidden="false" name="แผนปร_บปร_งฯสชป_11" vbProcedure="false">#REF!</definedName>
    <definedName function="false" hidden="false" name="แผนปร_บปร_งฯสชป_12" vbProcedure="false">#REF!</definedName>
    <definedName function="false" hidden="false" name="แผนปร_บปร_งฯสชป_2" vbProcedure="false">#REF!</definedName>
    <definedName function="false" hidden="false" name="แผนปร_บปร_งฯสชป_3" vbProcedure="false">#REF!</definedName>
    <definedName function="false" hidden="false" name="แผนปร_บปร_งฯสชป_4" vbProcedure="false">#REF!</definedName>
    <definedName function="false" hidden="false" name="แผนปร_บปร_งฯสชป_5" vbProcedure="false">#REF!</definedName>
    <definedName function="false" hidden="false" name="แผนปร_บปร_งฯสชป_6" vbProcedure="false">#REF!</definedName>
    <definedName function="false" hidden="false" name="แผนปร_บปร_งฯสชป_7" vbProcedure="false">#REF!</definedName>
    <definedName function="false" hidden="false" name="แผนปร_บปร_งฯสชป_8" vbProcedure="false">#REF!</definedName>
    <definedName function="false" hidden="false" name="แผนปร_บปร_งฯสชป_9" vbProcedure="false">#REF!</definedName>
    <definedName function="false" hidden="false" localSheetId="0" name="ฝาย" vbProcedure="false">ฝาย</definedName>
    <definedName function="false" hidden="false" localSheetId="0" name="มาโคร72" vbProcedure="false">มาโคร72</definedName>
    <definedName function="false" hidden="false" localSheetId="1" name="ฝาย" vbProcedure="false">ฝาย</definedName>
    <definedName function="false" hidden="false" localSheetId="1" name="มาโคร72" vbProcedure="false">มาโคร72</definedName>
    <definedName function="false" hidden="false" localSheetId="2" name="ฝาย" vbProcedure="false">ฝาย</definedName>
    <definedName function="false" hidden="false" localSheetId="2" name="มาโคร72" vbProcedure="false">มาโคร72</definedName>
    <definedName function="false" hidden="false" localSheetId="3" name="ฝาย" vbProcedure="false">ฝาย</definedName>
    <definedName function="false" hidden="false" localSheetId="3" name="มาโคร72" vbProcedure="false">มาโคร72</definedName>
    <definedName function="false" hidden="false" localSheetId="4" name="ฝาย" vbProcedure="false">ฝาย</definedName>
    <definedName function="false" hidden="false" localSheetId="4" name="มาโคร72" vbProcedure="false">มาโคร72</definedName>
    <definedName function="false" hidden="false" localSheetId="5" name="ฝาย" vbProcedure="false">ฝาย</definedName>
    <definedName function="false" hidden="false" localSheetId="5" name="มาโคร72" vbProcedure="false">มาโคร72</definedName>
    <definedName function="false" hidden="false" localSheetId="6" name="ฝาย" vbProcedure="false">ฝาย</definedName>
    <definedName function="false" hidden="false" localSheetId="6" name="มาโคร72" vbProcedure="false">มาโคร72</definedName>
    <definedName function="false" hidden="false" localSheetId="7" name="ฝาย" vbProcedure="false">ฝาย</definedName>
    <definedName function="false" hidden="false" localSheetId="7" name="มาโคร72" vbProcedure="false">มาโคร72</definedName>
    <definedName function="false" hidden="false" localSheetId="8" name="ฝาย" vbProcedure="false">ฝาย</definedName>
    <definedName function="false" hidden="false" localSheetId="8" name="มาโคร72" vbProcedure="false">มาโคร72</definedName>
    <definedName function="false" hidden="false" localSheetId="11" name="ฝาย" vbProcedure="false">ฝาย</definedName>
    <definedName function="false" hidden="false" localSheetId="11" name="มาโคร72" vbProcedure="false">มาโคร72</definedName>
    <definedName function="false" hidden="false" localSheetId="14" name="ฝาย" vbProcedure="false">ฝาย</definedName>
    <definedName function="false" hidden="false" localSheetId="14" name="มาโคร72" vbProcedure="false">มาโคร72</definedName>
    <definedName function="false" hidden="false" localSheetId="16" name="ฝาย" vbProcedure="false">ฝาย</definedName>
    <definedName function="false" hidden="false" localSheetId="16" name="มาโคร72" vbProcedure="false">มาโคร72</definedName>
    <definedName function="false" hidden="false" localSheetId="17" name="ฝาย" vbProcedure="false">ฝาย</definedName>
    <definedName function="false" hidden="false" localSheetId="17" name="มาโคร72" vbProcedure="false">มาโคร72</definedName>
    <definedName function="false" hidden="false" localSheetId="18" name="ฝาย" vbProcedure="false">ฝาย</definedName>
    <definedName function="false" hidden="false" localSheetId="18" name="มาโคร72" vbProcedure="false">มาโคร72</definedName>
    <definedName function="false" hidden="false" localSheetId="20" name="ฝาย" vbProcedure="false">ฝาย</definedName>
    <definedName function="false" hidden="false" localSheetId="20" name="มาโคร72" vbProcedure="false">มาโคร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2">
  <si>
    <r>
      <rPr>
        <b val="true"/>
        <u val="single"/>
        <sz val="24"/>
        <rFont val="Noto Sans Devanagari"/>
        <family val="2"/>
      </rPr>
      <t xml:space="preserve">สรุป</t>
    </r>
    <r>
      <rPr>
        <b val="true"/>
        <sz val="19"/>
        <rFont val="Noto Sans Devanagari"/>
        <family val="2"/>
      </rPr>
      <t xml:space="preserve"> ผลการเบิกจ่าย</t>
    </r>
    <r>
      <rPr>
        <b val="true"/>
        <i val="true"/>
        <sz val="19"/>
        <rFont val="Noto Sans Devanagari"/>
        <family val="2"/>
      </rPr>
      <t xml:space="preserve">งบประมาณ</t>
    </r>
    <r>
      <rPr>
        <b val="true"/>
        <u val="single"/>
        <sz val="24"/>
        <rFont val="Noto Sans Devanagari"/>
        <family val="2"/>
      </rPr>
      <t xml:space="preserve">   </t>
    </r>
    <r>
      <rPr>
        <b val="true"/>
        <sz val="19"/>
        <rFont val="Noto Sans Devanagari"/>
        <family val="2"/>
      </rPr>
      <t xml:space="preserve">ปีงบประมาณ </t>
    </r>
    <r>
      <rPr>
        <b val="true"/>
        <sz val="19"/>
        <rFont val="TH SarabunPSK"/>
        <family val="2"/>
      </rPr>
      <t xml:space="preserve">2556</t>
    </r>
  </si>
  <si>
    <r>
      <rPr>
        <b val="true"/>
        <sz val="20"/>
        <rFont val="Noto Sans Devanagari"/>
        <family val="2"/>
      </rPr>
      <t xml:space="preserve">สำนักงานก่อสร้าง </t>
    </r>
    <r>
      <rPr>
        <b val="true"/>
        <sz val="20"/>
        <rFont val="TH SarabunPSK"/>
        <family val="2"/>
      </rPr>
      <t xml:space="preserve">3  </t>
    </r>
    <r>
      <rPr>
        <b val="true"/>
        <sz val="20"/>
        <rFont val="Noto Sans Devanagari"/>
        <family val="2"/>
      </rPr>
      <t xml:space="preserve">สำนักพัฒนาแหล่งน้ำขนาดกลาง  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ส่งเสริมการบริหารจัดการน้ำอย่างบูรณาการ</t>
    </r>
  </si>
  <si>
    <t xml:space="preserve">ที่</t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อนุมัติเงินงว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การ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r>
      <rPr>
        <b val="true"/>
        <sz val="16"/>
        <rFont val="Noto Sans Devanagari"/>
        <family val="2"/>
      </rPr>
      <t xml:space="preserve">คงเหล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วม</t>
  </si>
  <si>
    <t xml:space="preserve">จ้างเหมา</t>
  </si>
  <si>
    <t xml:space="preserve">ดำเนินการเอง</t>
  </si>
  <si>
    <t xml:space="preserve">ของผลเบิกจ่าย</t>
  </si>
  <si>
    <t xml:space="preserve">งบดำเนินงาน</t>
  </si>
  <si>
    <r>
      <rPr>
        <b val="true"/>
        <sz val="18"/>
        <rFont val="Noto Sans Devanagari"/>
        <family val="2"/>
      </rPr>
      <t xml:space="preserve">งบลงทุน ปี </t>
    </r>
    <r>
      <rPr>
        <b val="true"/>
        <sz val="18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งานตามแผนปี </t>
    </r>
    <r>
      <rPr>
        <b val="true"/>
        <sz val="16"/>
        <rFont val="TH SarabunPSK"/>
        <family val="2"/>
      </rPr>
      <t xml:space="preserve">2556 (</t>
    </r>
    <r>
      <rPr>
        <b val="true"/>
        <sz val="16"/>
        <rFont val="Noto Sans Devanagari"/>
        <family val="2"/>
      </rPr>
      <t xml:space="preserve">อ่างฯห้วยแม่สลิด</t>
    </r>
    <r>
      <rPr>
        <b val="true"/>
        <sz val="16"/>
        <rFont val="TH SarabunPSK"/>
        <family val="2"/>
      </rPr>
      <t xml:space="preserve">)</t>
    </r>
  </si>
  <si>
    <t xml:space="preserve">แผนงานค่าซ่อมแซมบำรุงรักษาโครงการชลประทาน</t>
  </si>
  <si>
    <t xml:space="preserve">ค่าใช้จ่ายในการเตรียมความพร้อมโครงการชลประทาน</t>
  </si>
  <si>
    <r>
      <rPr>
        <b val="true"/>
        <sz val="18"/>
        <rFont val="Noto Sans Devanagari"/>
        <family val="2"/>
      </rPr>
      <t xml:space="preserve">งานกันเหลื่อมปี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งานขยายเวลาเบิกจ่าย ปี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8"/>
        <rFont val="Noto Sans Devanagari"/>
        <family val="2"/>
      </rPr>
      <t xml:space="preserve">งาน </t>
    </r>
    <r>
      <rPr>
        <b val="true"/>
        <sz val="18"/>
        <rFont val="TH SarabunPSK"/>
        <family val="2"/>
      </rPr>
      <t xml:space="preserve">SP2 (</t>
    </r>
    <r>
      <rPr>
        <b val="true"/>
        <sz val="18"/>
        <rFont val="Noto Sans Devanagari"/>
        <family val="2"/>
      </rPr>
      <t xml:space="preserve">เงินเหลือจ่ายปี </t>
    </r>
    <r>
      <rPr>
        <b val="true"/>
        <sz val="18"/>
        <rFont val="TH SarabunPSK"/>
        <family val="2"/>
      </rPr>
      <t xml:space="preserve">2554)</t>
    </r>
  </si>
  <si>
    <r>
      <rPr>
        <b val="true"/>
        <sz val="18"/>
        <rFont val="Noto Sans Devanagari"/>
        <family val="2"/>
      </rPr>
      <t xml:space="preserve">รวมทั้งสิ้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ลำดับ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ถึง ลำดับที่ </t>
    </r>
    <r>
      <rPr>
        <b val="true"/>
        <sz val="18"/>
        <rFont val="TH SarabunPSK"/>
        <family val="2"/>
      </rPr>
      <t xml:space="preserve">5)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รวมทั้งสิ้น </t>
    </r>
    <r>
      <rPr>
        <b val="true"/>
        <shadow val="true"/>
        <u val="single"/>
        <sz val="16"/>
        <rFont val="TH SarabunPSK"/>
        <family val="2"/>
      </rPr>
      <t xml:space="preserve">(</t>
    </r>
    <r>
      <rPr>
        <b val="true"/>
        <shadow val="true"/>
        <u val="single"/>
        <sz val="16"/>
        <rFont val="Arial"/>
        <family val="0"/>
        <charset val="222"/>
      </rPr>
      <t xml:space="preserve">งบปี </t>
    </r>
    <r>
      <rPr>
        <b val="true"/>
        <shadow val="true"/>
        <u val="single"/>
        <sz val="16"/>
        <rFont val="TH SarabunPSK"/>
        <family val="2"/>
      </rPr>
      <t xml:space="preserve">2556 : </t>
    </r>
    <r>
      <rPr>
        <b val="true"/>
        <shadow val="true"/>
        <u val="single"/>
        <sz val="16"/>
        <rFont val="Arial"/>
        <family val="0"/>
        <charset val="222"/>
      </rPr>
      <t xml:space="preserve">ลำดับที่ </t>
    </r>
    <r>
      <rPr>
        <b val="true"/>
        <shadow val="true"/>
        <u val="single"/>
        <sz val="16"/>
        <rFont val="TH SarabunPSK"/>
        <family val="2"/>
      </rPr>
      <t xml:space="preserve">1 + </t>
    </r>
    <r>
      <rPr>
        <b val="true"/>
        <shadow val="true"/>
        <u val="single"/>
        <sz val="16"/>
        <rFont val="Arial"/>
        <family val="0"/>
        <charset val="222"/>
      </rPr>
      <t xml:space="preserve">ลำดับที่ </t>
    </r>
    <r>
      <rPr>
        <b val="true"/>
        <shadow val="true"/>
        <u val="single"/>
        <sz val="16"/>
        <rFont val="TH SarabunPSK"/>
        <family val="2"/>
      </rPr>
      <t xml:space="preserve">2)</t>
    </r>
  </si>
  <si>
    <r>
      <rPr>
        <b val="true"/>
        <i val="true"/>
        <sz val="17"/>
        <rFont val="Noto Sans Devanagari"/>
        <family val="2"/>
      </rPr>
      <t xml:space="preserve">ณ วันที่ </t>
    </r>
    <r>
      <rPr>
        <b val="true"/>
        <i val="true"/>
        <sz val="17"/>
        <rFont val="TH SarabunPSK"/>
        <family val="2"/>
      </rPr>
      <t xml:space="preserve">3 </t>
    </r>
    <r>
      <rPr>
        <b val="true"/>
        <i val="true"/>
        <sz val="17"/>
        <rFont val="Noto Sans Devanagari"/>
        <family val="2"/>
      </rPr>
      <t xml:space="preserve">กันยายน  พ</t>
    </r>
    <r>
      <rPr>
        <b val="true"/>
        <i val="true"/>
        <sz val="17"/>
        <rFont val="TH SarabunPSK"/>
        <family val="2"/>
      </rPr>
      <t xml:space="preserve">.</t>
    </r>
    <r>
      <rPr>
        <b val="true"/>
        <i val="true"/>
        <sz val="17"/>
        <rFont val="Noto Sans Devanagari"/>
        <family val="2"/>
      </rPr>
      <t xml:space="preserve">ศ</t>
    </r>
    <r>
      <rPr>
        <b val="true"/>
        <i val="true"/>
        <sz val="17"/>
        <rFont val="TH SarabunPSK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ตาม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ภาพรวมทั้งสิ้น</t>
  </si>
  <si>
    <r>
      <rPr>
        <b val="true"/>
        <shadow val="true"/>
        <u val="single"/>
        <sz val="16"/>
        <rFont val="Noto Sans Devanagari"/>
        <family val="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2 : </t>
    </r>
    <r>
      <rPr>
        <b val="true"/>
        <shadow val="true"/>
        <u val="single"/>
        <sz val="16"/>
        <rFont val="Noto Sans Devanagari"/>
        <family val="2"/>
      </rPr>
      <t xml:space="preserve">การจัดหาแหล่งน้ำและเพิ่มพื้นที่ชลประทาน</t>
    </r>
  </si>
  <si>
    <t xml:space="preserve"> ค่าตอบแทน ใช้สอยและวัสดุ</t>
  </si>
  <si>
    <r>
      <rPr>
        <b val="true"/>
        <sz val="14"/>
        <rFont val="Noto Sans Devanagari"/>
        <family val="2"/>
      </rPr>
      <t xml:space="preserve">โครงการอ่างเก็บน้ำคลองโพธิ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จกรรมงานก่อสร้างสะพานและถนนทดแทนน้ำท่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ยะที่ </t>
    </r>
    <r>
      <rPr>
        <b val="true"/>
        <sz val="14"/>
        <rFont val="TH SarabunPSK"/>
        <family val="2"/>
      </rPr>
      <t xml:space="preserve">2))   </t>
    </r>
  </si>
  <si>
    <r>
      <rPr>
        <b val="true"/>
        <sz val="14"/>
        <rFont val="Noto Sans Devanagari"/>
        <family val="2"/>
      </rPr>
      <t xml:space="preserve"> ค่าตอบแทน ใช้สอยและวัสด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เบี้ยประกันรถยนต์</t>
    </r>
    <r>
      <rPr>
        <b val="true"/>
        <sz val="14"/>
        <rFont val="TH SarabunPSK"/>
        <family val="2"/>
      </rPr>
      <t xml:space="preserve">)</t>
    </r>
  </si>
  <si>
    <t xml:space="preserve"> ค่าสาธารณูปโภค</t>
  </si>
  <si>
    <r>
      <rPr>
        <b val="true"/>
        <shadow val="true"/>
        <u val="single"/>
        <sz val="16"/>
        <rFont val="Noto Sans Devanagari"/>
        <family val="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1 : </t>
    </r>
    <r>
      <rPr>
        <b val="true"/>
        <shadow val="true"/>
        <u val="single"/>
        <sz val="16"/>
        <rFont val="Noto Sans Devanagari"/>
        <family val="2"/>
      </rPr>
      <t xml:space="preserve">การจัดการน้ำชลประทาน</t>
    </r>
  </si>
  <si>
    <t xml:space="preserve"> จ้างเหมาบริการ </t>
  </si>
  <si>
    <r>
      <rPr>
        <b val="true"/>
        <sz val="14"/>
        <rFont val="TH SarabunPSK"/>
        <family val="2"/>
      </rPr>
      <t xml:space="preserve"> 3.1 </t>
    </r>
    <r>
      <rPr>
        <b val="true"/>
        <sz val="14"/>
        <rFont val="Noto Sans Devanagari"/>
        <family val="2"/>
      </rPr>
      <t xml:space="preserve">งานรักษาความปลอดภัย</t>
    </r>
  </si>
  <si>
    <r>
      <rPr>
        <b val="true"/>
        <sz val="14"/>
        <rFont val="TH SarabunPSK"/>
        <family val="2"/>
      </rPr>
      <t xml:space="preserve"> 3.2 </t>
    </r>
    <r>
      <rPr>
        <b val="true"/>
        <sz val="14"/>
        <rFont val="Noto Sans Devanagari"/>
        <family val="2"/>
      </rPr>
      <t xml:space="preserve">งานรักษาความสะอาด</t>
    </r>
  </si>
  <si>
    <r>
      <rPr>
        <b val="true"/>
        <sz val="18"/>
        <rFont val="Noto Sans Devanagari"/>
        <family val="2"/>
      </rPr>
      <t xml:space="preserve">งบลงทุนปี </t>
    </r>
    <r>
      <rPr>
        <b val="true"/>
        <sz val="18"/>
        <rFont val="TH SarabunPSK"/>
        <family val="2"/>
      </rPr>
      <t xml:space="preserve">2556</t>
    </r>
  </si>
  <si>
    <t xml:space="preserve">โครงการชลประทานขนาดกลา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งานจ้างเหมา กองแผนงานได้ออกงวดลบ </t>
    </r>
    <r>
      <rPr>
        <b val="true"/>
        <sz val="14"/>
        <rFont val="TH SarabunPSK"/>
        <family val="2"/>
      </rPr>
      <t xml:space="preserve">66,145,900 </t>
    </r>
    <r>
      <rPr>
        <b val="true"/>
        <sz val="14"/>
        <rFont val="Noto Sans Devanagari"/>
        <family val="2"/>
      </rPr>
      <t xml:space="preserve">บาท เมื่อ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56)  </t>
    </r>
    <r>
      <rPr>
        <b val="true"/>
        <sz val="14"/>
        <rFont val="Noto Sans Devanagari"/>
        <family val="2"/>
      </rPr>
      <t xml:space="preserve">และคืนเงินค่าควบคุมงาน </t>
    </r>
    <r>
      <rPr>
        <b val="true"/>
        <sz val="14"/>
        <rFont val="TH SarabunPSK"/>
        <family val="2"/>
      </rPr>
      <t xml:space="preserve">4,446,461.00 </t>
    </r>
    <r>
      <rPr>
        <b val="true"/>
        <sz val="14"/>
        <rFont val="Noto Sans Devanagari"/>
        <family val="2"/>
      </rPr>
      <t xml:space="preserve">บาท  เมื่อวันที่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6)</t>
    </r>
  </si>
  <si>
    <t xml:space="preserve">ทำนบดินหัวงานและอาคารประกอบ</t>
  </si>
  <si>
    <t xml:space="preserve">โครงการอ่างเก็บน้ำห้วยแม่สลิ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ใช้จ่าย </t>
    </r>
    <r>
      <rPr>
        <b val="true"/>
        <sz val="14"/>
        <rFont val="TH SarabunPSK"/>
        <family val="2"/>
      </rPr>
      <t xml:space="preserve">1,943,064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ค่าเตรียมงานก่อสร้างโครงการชลประทาน  </t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ป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ชุมแสงพร้อมระบบส่งน้ำ 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Noto Sans Devanagari"/>
        <family val="2"/>
      </rPr>
      <t xml:space="preserve">อ่างเก็บน้ำห้วยพังงา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ซ่อมแซมบ้านพักภายในโครงการก่อสร้าง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งานกันเหลื่อมปี  ปีงบประมาณ </t>
    </r>
    <r>
      <rPr>
        <b val="true"/>
        <sz val="18"/>
        <rFont val="TH SarabunPSK"/>
        <family val="2"/>
      </rPr>
      <t xml:space="preserve">2555</t>
    </r>
  </si>
  <si>
    <r>
      <rPr>
        <b val="true"/>
        <shadow val="true"/>
        <u val="single"/>
        <sz val="16"/>
        <rFont val="Noto Sans Devanagari"/>
        <family val="2"/>
      </rPr>
      <t xml:space="preserve">ก่อสร้างแหล่งน้ำและระบบส่งน้ำ </t>
    </r>
    <r>
      <rPr>
        <b val="true"/>
        <shadow val="true"/>
        <u val="single"/>
        <sz val="16"/>
        <rFont val="TH SarabunPSK"/>
        <family val="2"/>
      </rPr>
      <t xml:space="preserve">(</t>
    </r>
    <r>
      <rPr>
        <b val="true"/>
        <shadow val="true"/>
        <u val="single"/>
        <sz val="16"/>
        <rFont val="Noto Sans Devanagari"/>
        <family val="2"/>
      </rPr>
      <t xml:space="preserve">ขนาดเล็ก</t>
    </r>
    <r>
      <rPr>
        <b val="true"/>
        <shadow val="true"/>
        <u val="single"/>
        <sz val="16"/>
        <rFont val="TH SarabunPSK"/>
        <family val="2"/>
      </rPr>
      <t xml:space="preserve">)</t>
    </r>
  </si>
  <si>
    <t xml:space="preserve">อาคารบังคับน้ำบ้านตาสุม</t>
  </si>
  <si>
    <t xml:space="preserve">ค่าก่อสร้างส่วนประกอบอื่น </t>
  </si>
  <si>
    <r>
      <rPr>
        <b val="true"/>
        <sz val="16"/>
        <rFont val="Noto Sans Devanagari"/>
        <family val="2"/>
      </rPr>
      <t xml:space="preserve">โครงการอ่างเก็บน้ำคลองโพธิ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ิจกรรมงานก่อสร้างสะพานและถนนทดแทนน้ำท่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ยะที่ </t>
    </r>
    <r>
      <rPr>
        <b val="true"/>
        <sz val="16"/>
        <rFont val="TH SarabunPSK"/>
        <family val="2"/>
      </rPr>
      <t xml:space="preserve">2))   </t>
    </r>
  </si>
  <si>
    <r>
      <rPr>
        <b val="true"/>
        <shadow val="true"/>
        <u val="single"/>
        <sz val="16"/>
        <rFont val="Noto Sans Devanagari"/>
        <family val="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4 : </t>
    </r>
    <r>
      <rPr>
        <b val="true"/>
        <shadow val="true"/>
        <u val="single"/>
        <sz val="16"/>
        <rFont val="Noto Sans Devanagari"/>
        <family val="2"/>
      </rPr>
      <t xml:space="preserve">การป้องกันและบรรเทาภัยจากน้ำ</t>
    </r>
  </si>
  <si>
    <t xml:space="preserve">โครงการป้องกันและบรรเทาภัยจากน้ำ</t>
  </si>
  <si>
    <t xml:space="preserve">อาคารบังคับน้ำบ้านหนองม่วงพร้อมอาคารประกอบ</t>
  </si>
  <si>
    <r>
      <rPr>
        <b val="true"/>
        <sz val="18"/>
        <rFont val="Noto Sans Devanagari"/>
        <family val="2"/>
      </rPr>
      <t xml:space="preserve">งานขยายเวลาเบิกจ่าย  ปีงบประมาณ </t>
    </r>
    <r>
      <rPr>
        <b val="true"/>
        <sz val="18"/>
        <rFont val="TH SarabunPSK"/>
        <family val="2"/>
      </rPr>
      <t xml:space="preserve">2554</t>
    </r>
  </si>
  <si>
    <r>
      <rPr>
        <b val="true"/>
        <shadow val="true"/>
        <u val="single"/>
        <sz val="16"/>
        <rFont val="Noto Sans Devanagari"/>
        <family val="2"/>
      </rPr>
      <t xml:space="preserve">ค่าก่อสร้างแหล่งน้ำ </t>
    </r>
    <r>
      <rPr>
        <b val="true"/>
        <shadow val="true"/>
        <u val="single"/>
        <sz val="16"/>
        <rFont val="TH SarabunPSK"/>
        <family val="2"/>
      </rPr>
      <t xml:space="preserve">(</t>
    </r>
    <r>
      <rPr>
        <b val="true"/>
        <shadow val="true"/>
        <u val="single"/>
        <sz val="16"/>
        <rFont val="Noto Sans Devanagari"/>
        <family val="2"/>
      </rPr>
      <t xml:space="preserve">ขนาดกลาง</t>
    </r>
    <r>
      <rPr>
        <b val="true"/>
        <shadow val="true"/>
        <u val="single"/>
        <sz val="16"/>
        <rFont val="TH SarabunPSK"/>
        <family val="2"/>
      </rPr>
      <t xml:space="preserve">)</t>
    </r>
  </si>
  <si>
    <t xml:space="preserve">โครงการอ่างเก็บน้ำคลองโพธิ์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ค่าก่อสร้างส่วนประกอบอื่น</t>
    </r>
  </si>
  <si>
    <r>
      <rPr>
        <b val="true"/>
        <sz val="16"/>
        <rFont val="TH SarabunPSK"/>
        <family val="2"/>
      </rPr>
      <t xml:space="preserve">    ( </t>
    </r>
    <r>
      <rPr>
        <b val="true"/>
        <sz val="16"/>
        <rFont val="Noto Sans Devanagari"/>
        <family val="2"/>
      </rPr>
      <t xml:space="preserve">กิจกรรมงานก่อสร้างสะพานและถนนทดแทนน้ำท่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ยะที่ </t>
    </r>
    <r>
      <rPr>
        <b val="true"/>
        <sz val="16"/>
        <rFont val="TH SarabunPSK"/>
        <family val="2"/>
      </rPr>
      <t xml:space="preserve">2) )   </t>
    </r>
  </si>
  <si>
    <r>
      <rPr>
        <b val="true"/>
        <sz val="14"/>
        <rFont val="Noto Sans Devanagari"/>
        <family val="2"/>
      </rPr>
      <t xml:space="preserve">เงินกันเหลื่อมปี </t>
    </r>
    <r>
      <rPr>
        <b val="true"/>
        <sz val="14"/>
        <rFont val="TH SarabunPSK"/>
        <family val="2"/>
      </rPr>
      <t xml:space="preserve">2555 = 5,227,221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เงินขยายเวลาเบิกจ่าย ปี </t>
    </r>
    <r>
      <rPr>
        <b val="true"/>
        <sz val="14"/>
        <rFont val="TH SarabunPSK"/>
        <family val="2"/>
      </rPr>
      <t xml:space="preserve">2554</t>
    </r>
  </si>
  <si>
    <t xml:space="preserve">(82,450,293 - adv.15% = 13,429,485)</t>
  </si>
  <si>
    <t xml:space="preserve">แผนงานปรับปรุงประสิทธิภาพระบบกระจายน้ำ พัฒนาแหล่งน้ำขนาดเล็กเพื่อการเกษตร น้ำเพื่ออุตสาหกรรม และประสิทธิภาพการผลิตภาคเกษตร</t>
  </si>
  <si>
    <t xml:space="preserve">สถานีสูบน้ำด้วยไฟฟ้าพร้อมระบบส่งน้ำ</t>
  </si>
  <si>
    <t xml:space="preserve">บ้านวังกลมเหนือ</t>
  </si>
  <si>
    <r>
      <rPr>
        <b val="true"/>
        <sz val="17"/>
        <rFont val="Noto Sans Devanagari"/>
        <family val="2"/>
      </rPr>
      <t xml:space="preserve">สำนักงานก่อสร้าง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สำนักพัฒนาแหล่งน้ำขนาดกลาง  </t>
    </r>
  </si>
  <si>
    <r>
      <rPr>
        <b val="true"/>
        <sz val="16"/>
        <rFont val="Noto Sans Devanagari"/>
        <family val="2"/>
      </rPr>
      <t xml:space="preserve">              แผนงาน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ส่งเสริมการบริหารจัดการน้ำอย่างบูรณาการ</t>
    </r>
  </si>
  <si>
    <r>
      <rPr>
        <b val="true"/>
        <sz val="18"/>
        <rFont val="Noto Sans Devanagari"/>
        <family val="2"/>
      </rPr>
      <t xml:space="preserve">รวมทั้งสิ้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ลำดับ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ถึง ลำดับที่ </t>
    </r>
    <r>
      <rPr>
        <b val="true"/>
        <sz val="18"/>
        <rFont val="TH SarabunPSK"/>
        <family val="2"/>
      </rPr>
      <t xml:space="preserve">4)</t>
    </r>
  </si>
  <si>
    <r>
      <rPr>
        <b val="true"/>
        <u val="single"/>
        <sz val="24"/>
        <rFont val="Noto Sans Devanagari"/>
        <family val="2"/>
      </rPr>
      <t xml:space="preserve">สรุป</t>
    </r>
    <r>
      <rPr>
        <b val="true"/>
        <sz val="19"/>
        <rFont val="Noto Sans Devanagari"/>
        <family val="2"/>
      </rPr>
      <t xml:space="preserve"> ผลการเบิกจ่าย</t>
    </r>
    <r>
      <rPr>
        <b val="true"/>
        <i val="true"/>
        <sz val="19"/>
        <rFont val="Noto Sans Devanagari"/>
        <family val="2"/>
      </rPr>
      <t xml:space="preserve">งบประมาณ </t>
    </r>
    <r>
      <rPr>
        <b val="true"/>
        <i val="true"/>
        <sz val="19"/>
        <rFont val="TH SarabunPSK"/>
        <family val="2"/>
      </rPr>
      <t xml:space="preserve">(</t>
    </r>
    <r>
      <rPr>
        <b val="true"/>
        <i val="true"/>
        <sz val="19"/>
        <rFont val="Noto Sans Devanagari"/>
        <family val="2"/>
      </rPr>
      <t xml:space="preserve">งานขยายเวลาเบิกจ่าย  ปีงบประมาณ </t>
    </r>
    <r>
      <rPr>
        <b val="true"/>
        <i val="true"/>
        <sz val="19"/>
        <rFont val="TH SarabunPSK"/>
        <family val="2"/>
      </rPr>
      <t xml:space="preserve">2554)</t>
    </r>
    <r>
      <rPr>
        <b val="true"/>
        <u val="single"/>
        <sz val="24"/>
        <rFont val="TH SarabunPSK"/>
        <family val="2"/>
      </rPr>
      <t xml:space="preserve">   </t>
    </r>
    <r>
      <rPr>
        <b val="true"/>
        <sz val="19"/>
        <rFont val="Noto Sans Devanagari"/>
        <family val="2"/>
      </rPr>
      <t xml:space="preserve">ปีงบประมาณ </t>
    </r>
    <r>
      <rPr>
        <b val="true"/>
        <sz val="19"/>
        <rFont val="TH SarabunPSK"/>
        <family val="2"/>
      </rPr>
      <t xml:space="preserve">2556</t>
    </r>
  </si>
  <si>
    <r>
      <rPr>
        <b val="true"/>
        <sz val="17"/>
        <rFont val="Noto Sans Devanagari"/>
        <family val="2"/>
      </rPr>
      <t xml:space="preserve">สำนักงานก่อสร้าง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สำนักพัฒนาแหล่งน้ำขนาดกลาง  กรมชลประทาน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2 : </t>
    </r>
    <r>
      <rPr>
        <b val="true"/>
        <shadow val="true"/>
        <u val="single"/>
        <sz val="16"/>
        <rFont val="Arial"/>
        <family val="0"/>
        <charset val="222"/>
      </rPr>
      <t xml:space="preserve">การจัดหาแหล่งน้ำและเพิ่มพื้นที่ชลประทาน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ค่าก่อสร้างแหล่งน้ำ </t>
    </r>
    <r>
      <rPr>
        <b val="true"/>
        <shadow val="true"/>
        <u val="single"/>
        <sz val="16"/>
        <rFont val="TH SarabunPSK"/>
        <family val="2"/>
      </rPr>
      <t xml:space="preserve">(</t>
    </r>
    <r>
      <rPr>
        <b val="true"/>
        <shadow val="true"/>
        <u val="single"/>
        <sz val="16"/>
        <rFont val="Arial"/>
        <family val="0"/>
        <charset val="222"/>
      </rPr>
      <t xml:space="preserve">ขนาดกลาง</t>
    </r>
    <r>
      <rPr>
        <b val="true"/>
        <shadow val="true"/>
        <u val="singl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กันเหลื่อมปี </t>
    </r>
    <r>
      <rPr>
        <b val="true"/>
        <sz val="16"/>
        <rFont val="TH SarabunPSK"/>
        <family val="2"/>
      </rPr>
      <t xml:space="preserve">2555 = 5,227,221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ขยายเวลาเบิกจ่าย ปี </t>
    </r>
    <r>
      <rPr>
        <b val="true"/>
        <sz val="16"/>
        <rFont val="TH SarabunPSK"/>
        <family val="2"/>
      </rPr>
      <t xml:space="preserve">2554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เงินเหลือจากค่าคุมงาน </t>
    </r>
    <r>
      <rPr>
        <b val="true"/>
        <sz val="16"/>
        <rFont val="TH SarabunPSK"/>
        <family val="2"/>
      </rPr>
      <t xml:space="preserve">= 1,852,866.2 +  </t>
    </r>
    <r>
      <rPr>
        <b val="true"/>
        <sz val="16"/>
        <rFont val="Noto Sans Devanagari"/>
        <family val="2"/>
      </rPr>
      <t xml:space="preserve">ที่ได้รับในปี </t>
    </r>
    <r>
      <rPr>
        <b val="true"/>
        <sz val="16"/>
        <rFont val="TH SarabunPSK"/>
        <family val="2"/>
      </rPr>
      <t xml:space="preserve">55 = 5,227,221 + </t>
    </r>
    <r>
      <rPr>
        <b val="true"/>
        <sz val="16"/>
        <rFont val="Noto Sans Devanagari"/>
        <family val="2"/>
      </rPr>
      <t xml:space="preserve">เงินกันเหลื่อมปีจ้างเหมา </t>
    </r>
    <r>
      <rPr>
        <b val="true"/>
        <sz val="16"/>
        <rFont val="TH SarabunPSK"/>
        <family val="2"/>
      </rPr>
      <t xml:space="preserve">82,450,293  </t>
    </r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= 89,530,380.2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งานตามสัญญา </t>
    </r>
    <r>
      <rPr>
        <b val="true"/>
        <sz val="16"/>
        <rFont val="TH SarabunPSK"/>
        <family val="2"/>
      </rPr>
      <t xml:space="preserve">= 89,529,900.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1 : </t>
    </r>
    <r>
      <rPr>
        <b val="true"/>
        <shadow val="true"/>
        <u val="single"/>
        <sz val="16"/>
        <rFont val="Arial"/>
        <family val="0"/>
        <charset val="222"/>
      </rPr>
      <t xml:space="preserve">การจัดการน้ำชลประทาน</t>
    </r>
  </si>
  <si>
    <t xml:space="preserve">งานกันเหลื่อมปี</t>
  </si>
  <si>
    <r>
      <rPr>
        <b val="true"/>
        <shadow val="true"/>
        <u val="single"/>
        <sz val="16"/>
        <rFont val="Arial"/>
        <family val="0"/>
        <charset val="222"/>
      </rPr>
      <t xml:space="preserve">ก่อสร้างแหล่งน้ำและระบบส่งน้ำ </t>
    </r>
    <r>
      <rPr>
        <b val="true"/>
        <shadow val="true"/>
        <u val="single"/>
        <sz val="16"/>
        <rFont val="TH SarabunPSK"/>
        <family val="2"/>
      </rPr>
      <t xml:space="preserve">(</t>
    </r>
    <r>
      <rPr>
        <b val="true"/>
        <shadow val="true"/>
        <u val="single"/>
        <sz val="16"/>
        <rFont val="Arial"/>
        <family val="0"/>
        <charset val="222"/>
      </rPr>
      <t xml:space="preserve">ขนาดเล็ก</t>
    </r>
    <r>
      <rPr>
        <b val="true"/>
        <shadow val="true"/>
        <u val="single"/>
        <sz val="16"/>
        <rFont val="TH SarabunPSK"/>
        <family val="2"/>
      </rPr>
      <t xml:space="preserve">)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shadow val="true"/>
        <u val="single"/>
        <sz val="16"/>
        <rFont val="TH SarabunPSK"/>
        <family val="2"/>
      </rPr>
      <t xml:space="preserve">4 : </t>
    </r>
    <r>
      <rPr>
        <b val="true"/>
        <shadow val="true"/>
        <u val="single"/>
        <sz val="16"/>
        <rFont val="Arial"/>
        <family val="0"/>
        <charset val="222"/>
      </rPr>
      <t xml:space="preserve">การป้องกันและบรรเทาภัยจากน้ำ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ผลผลิต </t>
    </r>
    <r>
      <rPr>
        <b val="true"/>
        <shadow val="true"/>
        <u val="single"/>
        <sz val="16"/>
        <rFont val="TH SarabunPSK"/>
        <family val="2"/>
      </rPr>
      <t xml:space="preserve">: </t>
    </r>
    <r>
      <rPr>
        <b val="true"/>
        <shadow val="true"/>
        <u val="single"/>
        <sz val="16"/>
        <rFont val="Arial"/>
        <family val="0"/>
        <charset val="222"/>
      </rPr>
      <t xml:space="preserve">การจัดหาแหล่งน้ำและเพิ่มพื้นที่ชลประทาน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ผลผลิต </t>
    </r>
    <r>
      <rPr>
        <b val="true"/>
        <shadow val="true"/>
        <u val="single"/>
        <sz val="16"/>
        <rFont val="TH SarabunPSK"/>
        <family val="2"/>
      </rPr>
      <t xml:space="preserve">: </t>
    </r>
    <r>
      <rPr>
        <b val="true"/>
        <shadow val="true"/>
        <u val="single"/>
        <sz val="16"/>
        <rFont val="Arial"/>
        <family val="0"/>
        <charset val="222"/>
      </rPr>
      <t xml:space="preserve">การจัดการน้ำชลประทาน</t>
    </r>
  </si>
  <si>
    <r>
      <rPr>
        <b val="true"/>
        <sz val="14"/>
        <rFont val="TH SarabunPSK"/>
        <family val="2"/>
      </rPr>
      <t xml:space="preserve"> 1.1 </t>
    </r>
    <r>
      <rPr>
        <b val="true"/>
        <sz val="14"/>
        <rFont val="Noto Sans Devanagari"/>
        <family val="2"/>
      </rPr>
      <t xml:space="preserve">งานรักษาความปลอดภัย</t>
    </r>
  </si>
  <si>
    <r>
      <rPr>
        <b val="true"/>
        <sz val="14"/>
        <rFont val="TH SarabunPSK"/>
        <family val="2"/>
      </rPr>
      <t xml:space="preserve"> 1.2 </t>
    </r>
    <r>
      <rPr>
        <b val="true"/>
        <sz val="14"/>
        <rFont val="Noto Sans Devanagari"/>
        <family val="2"/>
      </rPr>
      <t xml:space="preserve">งานรักษาความสะอาด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รวมทั้งสิ้น </t>
    </r>
    <r>
      <rPr>
        <b val="true"/>
        <shadow val="true"/>
        <u val="single"/>
        <sz val="16"/>
        <rFont val="TH SarabunPSK"/>
        <family val="2"/>
      </rPr>
      <t xml:space="preserve">2 </t>
    </r>
    <r>
      <rPr>
        <b val="true"/>
        <shadow val="true"/>
        <u val="single"/>
        <sz val="16"/>
        <rFont val="Arial"/>
        <family val="0"/>
        <charset val="222"/>
      </rPr>
      <t xml:space="preserve">ผลผลิต ปี </t>
    </r>
    <r>
      <rPr>
        <b val="true"/>
        <shadow val="true"/>
        <u val="single"/>
        <sz val="16"/>
        <rFont val="TH SarabunPSK"/>
        <family val="2"/>
      </rPr>
      <t xml:space="preserve">2556 (</t>
    </r>
    <r>
      <rPr>
        <b val="true"/>
        <shadow val="true"/>
        <u val="single"/>
        <sz val="16"/>
        <rFont val="Arial"/>
        <family val="0"/>
        <charset val="222"/>
      </rPr>
      <t xml:space="preserve">ตาม พรบ</t>
    </r>
    <r>
      <rPr>
        <b val="true"/>
        <shadow val="true"/>
        <u val="single"/>
        <sz val="16"/>
        <rFont val="TH SarabunPSK"/>
        <family val="2"/>
      </rPr>
      <t xml:space="preserve">.56)</t>
    </r>
  </si>
  <si>
    <r>
      <rPr>
        <b val="true"/>
        <u val="single"/>
        <sz val="24"/>
        <rFont val="Noto Sans Devanagari"/>
        <family val="2"/>
      </rPr>
      <t xml:space="preserve">สรุป</t>
    </r>
    <r>
      <rPr>
        <b val="true"/>
        <sz val="19"/>
        <rFont val="Noto Sans Devanagari"/>
        <family val="2"/>
      </rPr>
      <t xml:space="preserve"> ผลการเบิกจ่าย</t>
    </r>
    <r>
      <rPr>
        <b val="true"/>
        <i val="true"/>
        <sz val="19"/>
        <rFont val="Noto Sans Devanagari"/>
        <family val="2"/>
      </rPr>
      <t xml:space="preserve">งบประมาณ </t>
    </r>
    <r>
      <rPr>
        <b val="true"/>
        <i val="true"/>
        <sz val="19"/>
        <rFont val="TH SarabunPSK"/>
        <family val="2"/>
      </rPr>
      <t xml:space="preserve">(</t>
    </r>
    <r>
      <rPr>
        <b val="true"/>
        <i val="true"/>
        <sz val="19"/>
        <rFont val="Noto Sans Devanagari"/>
        <family val="2"/>
      </rPr>
      <t xml:space="preserve">งบ </t>
    </r>
    <r>
      <rPr>
        <b val="true"/>
        <i val="true"/>
        <sz val="19"/>
        <rFont val="TH SarabunPSK"/>
        <family val="2"/>
      </rPr>
      <t xml:space="preserve">SP2 </t>
    </r>
    <r>
      <rPr>
        <b val="true"/>
        <i val="true"/>
        <sz val="19"/>
        <rFont val="Noto Sans Devanagari"/>
        <family val="2"/>
      </rPr>
      <t xml:space="preserve">เหลือจ่าย  ปี </t>
    </r>
    <r>
      <rPr>
        <b val="true"/>
        <i val="true"/>
        <sz val="19"/>
        <rFont val="TH SarabunPSK"/>
        <family val="2"/>
      </rPr>
      <t xml:space="preserve">2554)</t>
    </r>
    <r>
      <rPr>
        <b val="true"/>
        <u val="single"/>
        <sz val="24"/>
        <rFont val="TH SarabunPSK"/>
        <family val="2"/>
      </rPr>
      <t xml:space="preserve">   </t>
    </r>
    <r>
      <rPr>
        <b val="true"/>
        <sz val="19"/>
        <rFont val="Noto Sans Devanagari"/>
        <family val="2"/>
      </rPr>
      <t xml:space="preserve">ปีงบประมาณ </t>
    </r>
    <r>
      <rPr>
        <b val="true"/>
        <sz val="19"/>
        <rFont val="TH SarabunPSK"/>
        <family val="2"/>
      </rPr>
      <t xml:space="preserve">2556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งานตามสัญญา </t>
    </r>
    <r>
      <rPr>
        <b val="true"/>
        <sz val="16"/>
        <rFont val="TH SarabunPSK"/>
        <family val="2"/>
      </rPr>
      <t xml:space="preserve">= 38,000,000.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24"/>
        <color rgb="FF0000FF"/>
        <rFont val="Noto Sans Devanagari"/>
        <family val="2"/>
      </rPr>
      <t xml:space="preserve">สรุป</t>
    </r>
    <r>
      <rPr>
        <b val="true"/>
        <sz val="19"/>
        <color rgb="FF0000FF"/>
        <rFont val="Noto Sans Devanagari"/>
        <family val="2"/>
      </rPr>
      <t xml:space="preserve"> ผลการเบิกจ่ายภาพรวม  </t>
    </r>
    <r>
      <rPr>
        <b val="true"/>
        <u val="single"/>
        <sz val="24"/>
        <color rgb="FFFF00FF"/>
        <rFont val="Noto Sans Devanagari"/>
        <family val="2"/>
      </rPr>
      <t xml:space="preserve">งบปกติ และ งบ </t>
    </r>
    <r>
      <rPr>
        <b val="true"/>
        <u val="single"/>
        <sz val="24"/>
        <color rgb="FFFF00FF"/>
        <rFont val="Cordia New"/>
        <family val="2"/>
      </rPr>
      <t xml:space="preserve">SP2 ,</t>
    </r>
    <r>
      <rPr>
        <b val="true"/>
        <u val="single"/>
        <sz val="24"/>
        <color rgb="FFFF00FF"/>
        <rFont val="Noto Sans Devanagari"/>
        <family val="2"/>
      </rPr>
      <t xml:space="preserve">งานกันเหลื่อมปี </t>
    </r>
    <r>
      <rPr>
        <b val="true"/>
        <u val="single"/>
        <sz val="24"/>
        <color rgb="FFFF00FF"/>
        <rFont val="Cordia New"/>
        <family val="2"/>
      </rPr>
      <t xml:space="preserve">,</t>
    </r>
    <r>
      <rPr>
        <b val="true"/>
        <u val="single"/>
        <sz val="24"/>
        <color rgb="FFFF00FF"/>
        <rFont val="Noto Sans Devanagari"/>
        <family val="2"/>
      </rPr>
      <t xml:space="preserve">งานขายเวลาเบิกจ่าย</t>
    </r>
    <r>
      <rPr>
        <b val="true"/>
        <u val="single"/>
        <sz val="24"/>
        <color rgb="FF800080"/>
        <rFont val="Noto Sans Devanagari"/>
        <family val="2"/>
      </rPr>
      <t xml:space="preserve"> </t>
    </r>
    <r>
      <rPr>
        <b val="true"/>
        <sz val="19"/>
        <color rgb="FF0000FF"/>
        <rFont val="Noto Sans Devanagari"/>
        <family val="2"/>
      </rPr>
      <t xml:space="preserve">ปีงบประมาณ </t>
    </r>
    <r>
      <rPr>
        <b val="true"/>
        <sz val="19"/>
        <color rgb="FF0000FF"/>
        <rFont val="Cordia New"/>
        <family val="2"/>
      </rPr>
      <t xml:space="preserve">2556</t>
    </r>
  </si>
  <si>
    <r>
      <rPr>
        <i val="true"/>
        <sz val="17"/>
        <color rgb="FF0000FF"/>
        <rFont val="Noto Sans Devanagari"/>
        <family val="2"/>
      </rPr>
      <t xml:space="preserve">ณ วันที่   </t>
    </r>
    <r>
      <rPr>
        <i val="true"/>
        <sz val="17"/>
        <color rgb="FF0000FF"/>
        <rFont val="FreesiaUPC"/>
        <family val="2"/>
        <charset val="222"/>
      </rPr>
      <t xml:space="preserve">22  </t>
    </r>
    <r>
      <rPr>
        <i val="true"/>
        <sz val="17"/>
        <color rgb="FF0000FF"/>
        <rFont val="Noto Sans Devanagari"/>
        <family val="2"/>
      </rPr>
      <t xml:space="preserve">เมษายน   พ</t>
    </r>
    <r>
      <rPr>
        <i val="true"/>
        <sz val="17"/>
        <color rgb="FF0000FF"/>
        <rFont val="FreesiaUPC"/>
        <family val="2"/>
        <charset val="222"/>
      </rPr>
      <t xml:space="preserve">.</t>
    </r>
    <r>
      <rPr>
        <i val="true"/>
        <sz val="17"/>
        <color rgb="FF0000FF"/>
        <rFont val="Noto Sans Devanagari"/>
        <family val="2"/>
      </rPr>
      <t xml:space="preserve">ศ</t>
    </r>
    <r>
      <rPr>
        <i val="true"/>
        <sz val="17"/>
        <color rgb="FF0000FF"/>
        <rFont val="FreesiaUPC"/>
        <family val="2"/>
        <charset val="222"/>
      </rPr>
      <t xml:space="preserve">. 2556</t>
    </r>
  </si>
  <si>
    <t xml:space="preserve">โครงการ</t>
  </si>
  <si>
    <r>
      <rPr>
        <sz val="16"/>
        <color rgb="FF000000"/>
        <rFont val="Noto Sans Devanagari"/>
        <family val="2"/>
      </rPr>
      <t xml:space="preserve">ตามแผน </t>
    </r>
    <r>
      <rPr>
        <sz val="16"/>
        <color rgb="FF000000"/>
        <rFont val="FreesiaUPC"/>
        <family val="0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FreesiaUPC"/>
        <family val="0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นุมัติเงินงวด </t>
    </r>
    <r>
      <rPr>
        <b val="true"/>
        <sz val="16"/>
        <color rgb="FF000000"/>
        <rFont val="FreesiaUPC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FreesiaUPC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ผลการเบิกจ่าย </t>
    </r>
    <r>
      <rPr>
        <b val="true"/>
        <sz val="16"/>
        <color rgb="FF0000FF"/>
        <rFont val="FreesiaUPC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บาท</t>
    </r>
    <r>
      <rPr>
        <b val="true"/>
        <sz val="16"/>
        <color rgb="FF0000FF"/>
        <rFont val="FreesiaUPC"/>
        <family val="2"/>
        <charset val="222"/>
      </rPr>
      <t xml:space="preserve">)</t>
    </r>
  </si>
  <si>
    <t xml:space="preserve">ภาพรวม</t>
  </si>
  <si>
    <r>
      <rPr>
        <b val="true"/>
        <sz val="18"/>
        <color rgb="FF000000"/>
        <rFont val="Noto Sans Devanagari"/>
        <family val="2"/>
      </rPr>
      <t xml:space="preserve">งบดำเนินงาน 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ิจกรรมงานก่อสร้างสะพานฯ</t>
    </r>
    <r>
      <rPr>
        <b val="true"/>
        <sz val="18"/>
        <color rgb="FF000000"/>
        <rFont val="Cordia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งบลงทุน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ปกติ </t>
    </r>
    <r>
      <rPr>
        <b val="true"/>
        <sz val="18"/>
        <color rgb="FF000000"/>
        <rFont val="Cordia New"/>
        <family val="2"/>
      </rPr>
      <t xml:space="preserve">56)</t>
    </r>
  </si>
  <si>
    <r>
      <rPr>
        <b val="true"/>
        <sz val="18"/>
        <color rgb="FF000000"/>
        <rFont val="Noto Sans Devanagari"/>
        <family val="2"/>
      </rPr>
      <t xml:space="preserve">งานกันเหลื่อมปี 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ปี </t>
    </r>
    <r>
      <rPr>
        <b val="true"/>
        <sz val="18"/>
        <color rgb="FF000000"/>
        <rFont val="Cordia New"/>
        <family val="2"/>
      </rPr>
      <t xml:space="preserve">55)  </t>
    </r>
    <r>
      <rPr>
        <b val="true"/>
        <sz val="18"/>
        <color rgb="FF000000"/>
        <rFont val="Noto Sans Devanagari"/>
        <family val="2"/>
      </rPr>
      <t xml:space="preserve">งานขนาดเล็ก</t>
    </r>
  </si>
  <si>
    <r>
      <rPr>
        <b val="true"/>
        <sz val="18"/>
        <color rgb="FF000000"/>
        <rFont val="Noto Sans Devanagari"/>
        <family val="2"/>
      </rPr>
      <t xml:space="preserve">งานกันเหลื่อมปี 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ปี </t>
    </r>
    <r>
      <rPr>
        <b val="true"/>
        <sz val="18"/>
        <color rgb="FF000000"/>
        <rFont val="Cordia New"/>
        <family val="2"/>
      </rPr>
      <t xml:space="preserve">55)  </t>
    </r>
    <r>
      <rPr>
        <b val="true"/>
        <sz val="18"/>
        <color rgb="FF000000"/>
        <rFont val="Noto Sans Devanagari"/>
        <family val="2"/>
      </rPr>
      <t xml:space="preserve">งานป้องกัน</t>
    </r>
  </si>
  <si>
    <r>
      <rPr>
        <b val="true"/>
        <sz val="18"/>
        <color rgb="FF000000"/>
        <rFont val="Noto Sans Devanagari"/>
        <family val="2"/>
      </rPr>
      <t xml:space="preserve">งานกันเหลื่อมปี 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ปี </t>
    </r>
    <r>
      <rPr>
        <b val="true"/>
        <sz val="18"/>
        <color rgb="FF000000"/>
        <rFont val="Cordia New"/>
        <family val="2"/>
      </rPr>
      <t xml:space="preserve">55)  </t>
    </r>
    <r>
      <rPr>
        <b val="true"/>
        <sz val="18"/>
        <color rgb="FF000000"/>
        <rFont val="Noto Sans Devanagari"/>
        <family val="2"/>
      </rPr>
      <t xml:space="preserve">งานขนาดกลาง</t>
    </r>
  </si>
  <si>
    <r>
      <rPr>
        <b val="true"/>
        <sz val="18"/>
        <color rgb="FF000000"/>
        <rFont val="Noto Sans Devanagari"/>
        <family val="2"/>
      </rPr>
      <t xml:space="preserve">งานขยายเบิกจ่าย </t>
    </r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ปี </t>
    </r>
    <r>
      <rPr>
        <b val="true"/>
        <sz val="18"/>
        <color rgb="FF000000"/>
        <rFont val="Cordia New"/>
        <family val="2"/>
      </rPr>
      <t xml:space="preserve">54) </t>
    </r>
    <r>
      <rPr>
        <b val="true"/>
        <sz val="18"/>
        <color rgb="FF000000"/>
        <rFont val="Noto Sans Devanagari"/>
        <family val="2"/>
      </rPr>
      <t xml:space="preserve">งานขนาดกลาง</t>
    </r>
  </si>
  <si>
    <r>
      <rPr>
        <b val="true"/>
        <sz val="18"/>
        <color rgb="FF000000"/>
        <rFont val="Noto Sans Devanagari"/>
        <family val="2"/>
      </rPr>
      <t xml:space="preserve">งบลงทุน </t>
    </r>
    <r>
      <rPr>
        <b val="true"/>
        <sz val="18"/>
        <color rgb="FF000000"/>
        <rFont val="Cordia New"/>
        <family val="2"/>
      </rPr>
      <t xml:space="preserve">(SP2 </t>
    </r>
    <r>
      <rPr>
        <b val="true"/>
        <sz val="18"/>
        <color rgb="FF000000"/>
        <rFont val="Noto Sans Devanagari"/>
        <family val="2"/>
      </rPr>
      <t xml:space="preserve">เหลือจ่าย</t>
    </r>
    <r>
      <rPr>
        <b val="true"/>
        <sz val="18"/>
        <color rgb="FF000000"/>
        <rFont val="Cordia New"/>
        <family val="2"/>
      </rPr>
      <t xml:space="preserve">)</t>
    </r>
  </si>
  <si>
    <r>
      <rPr>
        <b val="true"/>
        <u val="single"/>
        <sz val="24"/>
        <color rgb="FF0000FF"/>
        <rFont val="Noto Sans Devanagari"/>
        <family val="2"/>
      </rPr>
      <t xml:space="preserve">สรุป</t>
    </r>
    <r>
      <rPr>
        <b val="true"/>
        <sz val="19"/>
        <color rgb="FF0000FF"/>
        <rFont val="Noto Sans Devanagari"/>
        <family val="2"/>
      </rPr>
      <t xml:space="preserve"> ผลการเบิกจ่าย</t>
    </r>
    <r>
      <rPr>
        <b val="true"/>
        <i val="true"/>
        <sz val="19"/>
        <color rgb="FF0000FF"/>
        <rFont val="Noto Sans Devanagari"/>
        <family val="2"/>
      </rPr>
      <t xml:space="preserve">งบดำเนินงาน</t>
    </r>
    <r>
      <rPr>
        <b val="true"/>
        <sz val="19"/>
        <color rgb="FF0000FF"/>
        <rFont val="Noto Sans Devanagari"/>
        <family val="2"/>
      </rPr>
      <t xml:space="preserve">  </t>
    </r>
    <r>
      <rPr>
        <b val="true"/>
        <u val="single"/>
        <sz val="24"/>
        <color rgb="FFFF00FF"/>
        <rFont val="Noto Sans Devanagari"/>
        <family val="2"/>
      </rPr>
      <t xml:space="preserve">งบปกติ </t>
    </r>
    <r>
      <rPr>
        <b val="true"/>
        <u val="single"/>
        <sz val="24"/>
        <color rgb="FF800080"/>
        <rFont val="Noto Sans Devanagari"/>
        <family val="2"/>
      </rPr>
      <t xml:space="preserve">  </t>
    </r>
    <r>
      <rPr>
        <b val="true"/>
        <sz val="19"/>
        <color rgb="FF0000FF"/>
        <rFont val="Noto Sans Devanagari"/>
        <family val="2"/>
      </rPr>
      <t xml:space="preserve">ปีงบประมาณ </t>
    </r>
    <r>
      <rPr>
        <b val="true"/>
        <sz val="19"/>
        <color rgb="FF0000FF"/>
        <rFont val="Cordia New"/>
        <family val="2"/>
      </rPr>
      <t xml:space="preserve">2556</t>
    </r>
  </si>
  <si>
    <t xml:space="preserve">ภาพรวมงบดำเนินงาน</t>
  </si>
  <si>
    <r>
      <rPr>
        <b val="true"/>
        <sz val="14"/>
        <color rgb="FF800080"/>
        <rFont val="Cordia New"/>
        <family val="2"/>
      </rPr>
      <t xml:space="preserve"> 3.1 </t>
    </r>
    <r>
      <rPr>
        <b val="true"/>
        <sz val="14"/>
        <color rgb="FF800080"/>
        <rFont val="Noto Sans Devanagari"/>
        <family val="2"/>
      </rPr>
      <t xml:space="preserve">งานรักษาความปลอดภัย</t>
    </r>
  </si>
  <si>
    <r>
      <rPr>
        <b val="true"/>
        <sz val="14"/>
        <color rgb="FF800080"/>
        <rFont val="Cordia New"/>
        <family val="2"/>
      </rPr>
      <t xml:space="preserve"> 3.2 </t>
    </r>
    <r>
      <rPr>
        <b val="true"/>
        <sz val="14"/>
        <color rgb="FF800080"/>
        <rFont val="Noto Sans Devanagari"/>
        <family val="2"/>
      </rPr>
      <t xml:space="preserve">งานรักษาความสะอาด</t>
    </r>
  </si>
  <si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FreesiaUPC"/>
        <family val="0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จัดหาแหล่งน้ำและเพิ่มพื้นที่ชลประทาน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FreesiaUPC"/>
        <family val="0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FreesiaUPC"/>
        <family val="0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FreesiaUPC"/>
        <family val="0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FreesiaUPC"/>
        <family val="0"/>
        <charset val="222"/>
      </rPr>
      <t xml:space="preserve">4</t>
    </r>
  </si>
  <si>
    <t xml:space="preserve">สะพาน</t>
  </si>
  <si>
    <t xml:space="preserve">ค่าสาธารณูปโภค</t>
  </si>
  <si>
    <t xml:space="preserve">ภาพรวม </t>
  </si>
  <si>
    <t xml:space="preserve">ค่าตอบแทน ใช้สอยและวัสดุ</t>
  </si>
  <si>
    <r>
      <rPr>
        <b val="true"/>
        <sz val="16"/>
        <color rgb="FF993366"/>
        <rFont val="Cordia New"/>
        <family val="2"/>
      </rPr>
      <t xml:space="preserve">1.1 </t>
    </r>
    <r>
      <rPr>
        <b val="true"/>
        <sz val="16"/>
        <color rgb="FF993366"/>
        <rFont val="Noto Sans Devanagari"/>
        <family val="2"/>
      </rPr>
      <t xml:space="preserve">ค่าก่อสร้างส่วนประกอบอื่น</t>
    </r>
  </si>
  <si>
    <r>
      <rPr>
        <b val="true"/>
        <sz val="16"/>
        <color rgb="FF993366"/>
        <rFont val="Cordia New"/>
        <family val="2"/>
      </rPr>
      <t xml:space="preserve">    ( </t>
    </r>
    <r>
      <rPr>
        <b val="true"/>
        <sz val="16"/>
        <color rgb="FF993366"/>
        <rFont val="Noto Sans Devanagari"/>
        <family val="2"/>
      </rPr>
      <t xml:space="preserve">กิจกรรมงานก่อสร้างสะพานและถนนทดแทนน้ำท่วม </t>
    </r>
    <r>
      <rPr>
        <b val="true"/>
        <sz val="16"/>
        <color rgb="FF993366"/>
        <rFont val="Cordia New"/>
        <family val="2"/>
      </rPr>
      <t xml:space="preserve">(</t>
    </r>
    <r>
      <rPr>
        <b val="true"/>
        <sz val="16"/>
        <color rgb="FF993366"/>
        <rFont val="Noto Sans Devanagari"/>
        <family val="2"/>
      </rPr>
      <t xml:space="preserve">ระยะที่ ๒</t>
    </r>
    <r>
      <rPr>
        <b val="true"/>
        <sz val="16"/>
        <color rgb="FF993366"/>
        <rFont val="Cordia New"/>
        <family val="2"/>
      </rPr>
      <t xml:space="preserve">) )   </t>
    </r>
  </si>
  <si>
    <r>
      <rPr>
        <b val="true"/>
        <u val="single"/>
        <sz val="24"/>
        <color rgb="FF0000FF"/>
        <rFont val="Noto Sans Devanagari"/>
        <family val="2"/>
      </rPr>
      <t xml:space="preserve">สรุป</t>
    </r>
    <r>
      <rPr>
        <b val="true"/>
        <sz val="19"/>
        <color rgb="FF0000FF"/>
        <rFont val="Noto Sans Devanagari"/>
        <family val="2"/>
      </rPr>
      <t xml:space="preserve"> ผลการเบิกจ่าย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 </t>
    </r>
    <r>
      <rPr>
        <b val="true"/>
        <u val="single"/>
        <sz val="24"/>
        <color rgb="FFFF00FF"/>
        <rFont val="Noto Sans Devanagari"/>
        <family val="2"/>
      </rPr>
      <t xml:space="preserve">งบปกติ </t>
    </r>
    <r>
      <rPr>
        <b val="true"/>
        <u val="single"/>
        <sz val="24"/>
        <color rgb="FF800080"/>
        <rFont val="Noto Sans Devanagari"/>
        <family val="2"/>
      </rPr>
      <t xml:space="preserve">  </t>
    </r>
    <r>
      <rPr>
        <b val="true"/>
        <sz val="19"/>
        <color rgb="FF0000FF"/>
        <rFont val="Noto Sans Devanagari"/>
        <family val="2"/>
      </rPr>
      <t xml:space="preserve">ปีงบประมาณ </t>
    </r>
    <r>
      <rPr>
        <b val="true"/>
        <sz val="19"/>
        <color rgb="FF0000FF"/>
        <rFont val="Cordia New"/>
        <family val="2"/>
      </rPr>
      <t xml:space="preserve">2555</t>
    </r>
  </si>
  <si>
    <t xml:space="preserve">ภาพรวมงบลงทุน</t>
  </si>
  <si>
    <t xml:space="preserve">ก่อสร้างแหล่งน้ำ และระบบส่งน้ำ</t>
  </si>
  <si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ผลผลิตที่ </t>
    </r>
    <r>
      <rPr>
        <b val="true"/>
        <sz val="16"/>
        <color rgb="FFFF0000"/>
        <rFont val="Cordia New"/>
        <family val="2"/>
      </rPr>
      <t xml:space="preserve">2)</t>
    </r>
  </si>
  <si>
    <t xml:space="preserve">ป้องกันและบรรเทาภัยทางน้ำ</t>
  </si>
  <si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ผลผลิตที่ </t>
    </r>
    <r>
      <rPr>
        <b val="true"/>
        <sz val="16"/>
        <color rgb="FFFF0000"/>
        <rFont val="Cordia New"/>
        <family val="2"/>
      </rPr>
      <t xml:space="preserve">4)</t>
    </r>
  </si>
  <si>
    <t xml:space="preserve"> ค่าเตรียมความพร้อม</t>
  </si>
  <si>
    <t xml:space="preserve"> โครงการชลประทาน</t>
  </si>
  <si>
    <r>
      <rPr>
        <b val="true"/>
        <sz val="19"/>
        <color rgb="FF0000FF"/>
        <rFont val="Cordia New"/>
        <family val="2"/>
      </rPr>
      <t xml:space="preserve">1.) </t>
    </r>
    <r>
      <rPr>
        <b val="true"/>
        <sz val="19"/>
        <color rgb="FF0000FF"/>
        <rFont val="Noto Sans Devanagari"/>
        <family val="2"/>
      </rPr>
      <t xml:space="preserve">ผลการเบิกจ่าย 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ปีงบประมาณ </t>
    </r>
    <r>
      <rPr>
        <b val="true"/>
        <sz val="19"/>
        <color rgb="FF0000FF"/>
        <rFont val="Cordia New"/>
        <family val="2"/>
      </rPr>
      <t xml:space="preserve">2555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ค่าก่อสร้างแหล่งน้ำและระบบส่งน้ำ </t>
    </r>
    <r>
      <rPr>
        <b val="true"/>
        <shadow val="true"/>
        <u val="single"/>
        <sz val="16"/>
        <rFont val="Cordia New"/>
        <family val="2"/>
      </rPr>
      <t xml:space="preserve">(</t>
    </r>
    <r>
      <rPr>
        <b val="true"/>
        <shadow val="true"/>
        <u val="single"/>
        <sz val="16"/>
        <rFont val="Arial"/>
        <family val="0"/>
        <charset val="222"/>
      </rPr>
      <t xml:space="preserve">ขนาดเล็ก</t>
    </r>
    <r>
      <rPr>
        <b val="true"/>
        <shadow val="true"/>
        <u val="single"/>
        <sz val="16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ผลิตที่ </t>
    </r>
    <r>
      <rPr>
        <sz val="16"/>
        <color rgb="FF000000"/>
        <rFont val="FreesiaUPC"/>
        <family val="0"/>
        <charset val="222"/>
      </rPr>
      <t xml:space="preserve">2  : </t>
    </r>
    <r>
      <rPr>
        <sz val="16"/>
        <color rgb="FF000000"/>
        <rFont val="Noto Sans Devanagari"/>
        <family val="2"/>
      </rPr>
      <t xml:space="preserve">การจัดหาแหล่งน้ำและเพิ่มพื้นที่ชลประทาน</t>
    </r>
  </si>
  <si>
    <r>
      <rPr>
        <sz val="16"/>
        <color rgb="FF000000"/>
        <rFont val="Noto Sans Devanagari"/>
        <family val="2"/>
      </rPr>
      <t xml:space="preserve">ได้รับจัดสรรปี </t>
    </r>
    <r>
      <rPr>
        <sz val="16"/>
        <color rgb="FF000000"/>
        <rFont val="FreesiaUPC"/>
        <family val="0"/>
        <charset val="222"/>
      </rPr>
      <t xml:space="preserve">55</t>
    </r>
  </si>
  <si>
    <t xml:space="preserve">โครงการป้องกันและบรรเทาภัยทางน้ำ</t>
  </si>
  <si>
    <t xml:space="preserve">อาคารบังคับน้ำบ้านหนองม่วง</t>
  </si>
  <si>
    <t xml:space="preserve">พร้อมอาคารประกอบ</t>
  </si>
  <si>
    <r>
      <rPr>
        <sz val="16"/>
        <color rgb="FF000000"/>
        <rFont val="Noto Sans Devanagari"/>
        <family val="2"/>
      </rPr>
      <t xml:space="preserve">ผลผลิตที่ </t>
    </r>
    <r>
      <rPr>
        <sz val="16"/>
        <color rgb="FF000000"/>
        <rFont val="FreesiaUPC"/>
        <family val="0"/>
        <charset val="222"/>
      </rPr>
      <t xml:space="preserve">4  : </t>
    </r>
    <r>
      <rPr>
        <sz val="16"/>
        <color rgb="FF000000"/>
        <rFont val="Noto Sans Devanagari"/>
        <family val="2"/>
      </rPr>
      <t xml:space="preserve">การป้องกันและบรรเทาภัยทางน้ำ</t>
    </r>
  </si>
  <si>
    <t xml:space="preserve">A</t>
  </si>
  <si>
    <r>
      <rPr>
        <b val="true"/>
        <sz val="19"/>
        <color rgb="FF0000FF"/>
        <rFont val="Cordia New"/>
        <family val="2"/>
      </rPr>
      <t xml:space="preserve">1.) </t>
    </r>
    <r>
      <rPr>
        <b val="true"/>
        <sz val="19"/>
        <color rgb="FF0000FF"/>
        <rFont val="Noto Sans Devanagari"/>
        <family val="2"/>
      </rPr>
      <t xml:space="preserve">ผลการเบิกจ่าย 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ปีงบประมาณ </t>
    </r>
    <r>
      <rPr>
        <b val="true"/>
        <sz val="19"/>
        <color rgb="FF0000FF"/>
        <rFont val="Cordia New"/>
        <family val="2"/>
      </rPr>
      <t xml:space="preserve">2556</t>
    </r>
  </si>
  <si>
    <r>
      <rPr>
        <b val="true"/>
        <sz val="16"/>
        <color rgb="FF0000FF"/>
        <rFont val="Cordia New"/>
        <family val="2"/>
      </rPr>
      <t xml:space="preserve">1.1  </t>
    </r>
    <r>
      <rPr>
        <b val="true"/>
        <sz val="16"/>
        <color rgb="FF0000FF"/>
        <rFont val="Noto Sans Devanagari"/>
        <family val="2"/>
      </rPr>
      <t xml:space="preserve">โครงการปตร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ชุมแสงพร้อมระบบส่งน้ำ </t>
    </r>
  </si>
  <si>
    <r>
      <rPr>
        <b val="true"/>
        <sz val="16"/>
        <color rgb="FF0000FF"/>
        <rFont val="Cordia New"/>
        <family val="2"/>
      </rPr>
      <t xml:space="preserve">1.2  </t>
    </r>
    <r>
      <rPr>
        <b val="true"/>
        <sz val="16"/>
        <color rgb="FF0000FF"/>
        <rFont val="Noto Sans Devanagari"/>
        <family val="2"/>
      </rPr>
      <t xml:space="preserve">โครงการอ่างเก็บน้ำห้วยพังงา</t>
    </r>
  </si>
  <si>
    <r>
      <rPr>
        <b val="true"/>
        <sz val="19"/>
        <color rgb="FF0000FF"/>
        <rFont val="Cordia New"/>
        <family val="2"/>
      </rPr>
      <t xml:space="preserve">1.) </t>
    </r>
    <r>
      <rPr>
        <b val="true"/>
        <sz val="19"/>
        <color rgb="FF0000FF"/>
        <rFont val="Noto Sans Devanagari"/>
        <family val="2"/>
      </rPr>
      <t xml:space="preserve">ผลการเบิกจ่าย 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ปีงบประมาณ </t>
    </r>
    <r>
      <rPr>
        <b val="true"/>
        <sz val="19"/>
        <color rgb="FF0000FF"/>
        <rFont val="Cordia New"/>
        <family val="2"/>
      </rPr>
      <t xml:space="preserve">2556  (</t>
    </r>
    <r>
      <rPr>
        <b val="true"/>
        <sz val="19"/>
        <color rgb="FF0000FF"/>
        <rFont val="Noto Sans Devanagari"/>
        <family val="2"/>
      </rPr>
      <t xml:space="preserve">งบประมาณกันเหลื่อมปี </t>
    </r>
    <r>
      <rPr>
        <b val="true"/>
        <sz val="19"/>
        <color rgb="FF0000FF"/>
        <rFont val="Cordia New"/>
        <family val="2"/>
      </rPr>
      <t xml:space="preserve">2555)</t>
    </r>
  </si>
  <si>
    <r>
      <rPr>
        <b val="true"/>
        <shadow val="true"/>
        <u val="single"/>
        <sz val="16"/>
        <rFont val="Arial"/>
        <family val="0"/>
        <charset val="222"/>
      </rPr>
      <t xml:space="preserve">ค่าก่อสร้างแหล่งน้ำ </t>
    </r>
    <r>
      <rPr>
        <b val="true"/>
        <shadow val="true"/>
        <u val="single"/>
        <sz val="16"/>
        <rFont val="Cordia New"/>
        <family val="2"/>
      </rPr>
      <t xml:space="preserve">(</t>
    </r>
    <r>
      <rPr>
        <b val="true"/>
        <shadow val="true"/>
        <u val="single"/>
        <sz val="16"/>
        <rFont val="Arial"/>
        <family val="0"/>
        <charset val="222"/>
      </rPr>
      <t xml:space="preserve">ขนาดกลาง</t>
    </r>
    <r>
      <rPr>
        <b val="true"/>
        <shadow val="true"/>
        <u val="single"/>
        <sz val="16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5  </t>
    </r>
  </si>
  <si>
    <t xml:space="preserve">ค่างานจ้างเหมา </t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6  </t>
    </r>
    <r>
      <rPr>
        <b val="true"/>
        <sz val="16"/>
        <color rgb="FF000000"/>
        <rFont val="Noto Sans Devanagari"/>
        <family val="2"/>
      </rPr>
      <t xml:space="preserve">กันเหลื่อมปี</t>
    </r>
  </si>
  <si>
    <r>
      <rPr>
        <b val="true"/>
        <sz val="19"/>
        <color rgb="FF0000FF"/>
        <rFont val="Cordia New"/>
        <family val="2"/>
      </rPr>
      <t xml:space="preserve">1.) </t>
    </r>
    <r>
      <rPr>
        <b val="true"/>
        <sz val="19"/>
        <color rgb="FF0000FF"/>
        <rFont val="Noto Sans Devanagari"/>
        <family val="2"/>
      </rPr>
      <t xml:space="preserve">ผลการเบิกจ่าย 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ปีงบประมาณ </t>
    </r>
    <r>
      <rPr>
        <b val="true"/>
        <sz val="19"/>
        <color rgb="FF0000FF"/>
        <rFont val="Cordia New"/>
        <family val="2"/>
      </rPr>
      <t xml:space="preserve">2555   (</t>
    </r>
    <r>
      <rPr>
        <b val="true"/>
        <sz val="19"/>
        <color rgb="FF0000FF"/>
        <rFont val="Noto Sans Devanagari"/>
        <family val="2"/>
      </rPr>
      <t xml:space="preserve">งานขยายเวลาเบิกจ่าย  ปีงบประมาณ </t>
    </r>
    <r>
      <rPr>
        <b val="true"/>
        <sz val="19"/>
        <color rgb="FF0000FF"/>
        <rFont val="Cordia New"/>
        <family val="2"/>
      </rPr>
      <t xml:space="preserve">2554)</t>
    </r>
  </si>
  <si>
    <t xml:space="preserve">ยอดขอเบิกบรรทัดสุดท้าย</t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1</t>
    </r>
  </si>
  <si>
    <t xml:space="preserve">=12059851.75-1852866.2</t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2</t>
    </r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4</t>
    </r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4</t>
    </r>
  </si>
  <si>
    <t xml:space="preserve">ค่างานจ้างเหมา เงินอยู่ที่กรมฯ</t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5</t>
    </r>
  </si>
  <si>
    <t xml:space="preserve">ค่าควบคุมงาน</t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6</t>
    </r>
  </si>
  <si>
    <t xml:space="preserve">ยอดใช้</t>
  </si>
  <si>
    <r>
      <rPr>
        <sz val="18"/>
        <color rgb="FF000000"/>
        <rFont val="Noto Sans Devanagari"/>
        <family val="2"/>
      </rPr>
      <t xml:space="preserve">ส่งงานงวดที่ </t>
    </r>
    <r>
      <rPr>
        <sz val="18"/>
        <color rgb="FF000000"/>
        <rFont val="FreesiaUPC"/>
        <family val="0"/>
        <charset val="222"/>
      </rPr>
      <t xml:space="preserve">7</t>
    </r>
  </si>
  <si>
    <t xml:space="preserve">หักผลงาน</t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5  </t>
    </r>
    <r>
      <rPr>
        <b val="true"/>
        <sz val="16"/>
        <color rgb="FF000000"/>
        <rFont val="Noto Sans Devanagari"/>
        <family val="2"/>
      </rPr>
      <t xml:space="preserve">งานกันเหลื่อมปี </t>
    </r>
  </si>
  <si>
    <r>
      <rPr>
        <sz val="16"/>
        <color rgb="FF000000"/>
        <rFont val="Noto Sans Devanagari"/>
        <family val="2"/>
      </rPr>
      <t xml:space="preserve">หัก </t>
    </r>
    <r>
      <rPr>
        <sz val="16"/>
        <color rgb="FF000000"/>
        <rFont val="FreesiaUPC"/>
        <family val="0"/>
        <charset val="222"/>
      </rPr>
      <t xml:space="preserve">adv.15%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6  </t>
    </r>
    <r>
      <rPr>
        <b val="true"/>
        <sz val="16"/>
        <color rgb="FF000000"/>
        <rFont val="Noto Sans Devanagari"/>
        <family val="2"/>
      </rPr>
      <t xml:space="preserve">เงินขยายเวลาเบิกจ่าย</t>
    </r>
  </si>
  <si>
    <r>
      <rPr>
        <b val="true"/>
        <u val="single"/>
        <sz val="24"/>
        <color rgb="FF0000FF"/>
        <rFont val="Noto Sans Devanagari"/>
        <family val="2"/>
      </rPr>
      <t xml:space="preserve">สรุป</t>
    </r>
    <r>
      <rPr>
        <b val="true"/>
        <sz val="19"/>
        <color rgb="FF0000FF"/>
        <rFont val="Noto Sans Devanagari"/>
        <family val="2"/>
      </rPr>
      <t xml:space="preserve"> ผลการเบิกจ่าย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 ปีงบประมาณ </t>
    </r>
    <r>
      <rPr>
        <b val="true"/>
        <sz val="19"/>
        <color rgb="FF0000FF"/>
        <rFont val="Cordia New"/>
        <family val="2"/>
      </rPr>
      <t xml:space="preserve">2556 (</t>
    </r>
    <r>
      <rPr>
        <b val="true"/>
        <u val="single"/>
        <sz val="24"/>
        <color rgb="FFFF00FF"/>
        <rFont val="Noto Sans Devanagari"/>
        <family val="2"/>
      </rPr>
      <t xml:space="preserve">งบ </t>
    </r>
    <r>
      <rPr>
        <b val="true"/>
        <u val="single"/>
        <sz val="24"/>
        <color rgb="FFFF00FF"/>
        <rFont val="Cordia New"/>
        <family val="2"/>
      </rPr>
      <t xml:space="preserve">SP2 </t>
    </r>
    <r>
      <rPr>
        <b val="true"/>
        <u val="single"/>
        <sz val="24"/>
        <color rgb="FFFF00FF"/>
        <rFont val="Noto Sans Devanagari"/>
        <family val="2"/>
      </rPr>
      <t xml:space="preserve">เหลือจ่าย  </t>
    </r>
    <r>
      <rPr>
        <b val="true"/>
        <sz val="19"/>
        <color rgb="FF0000FF"/>
        <rFont val="Noto Sans Devanagari"/>
        <family val="2"/>
      </rPr>
      <t xml:space="preserve">ปี </t>
    </r>
    <r>
      <rPr>
        <b val="true"/>
        <sz val="19"/>
        <color rgb="FF0000FF"/>
        <rFont val="Cordia New"/>
        <family val="2"/>
      </rPr>
      <t xml:space="preserve">2554)</t>
    </r>
  </si>
  <si>
    <t xml:space="preserve">สถานีสูบน้ำด้วยระบบไฟฟ้า</t>
  </si>
  <si>
    <r>
      <rPr>
        <sz val="16"/>
        <color rgb="FF000000"/>
        <rFont val="Noto Sans Devanagari"/>
        <family val="2"/>
      </rPr>
      <t xml:space="preserve">ค่าคุมงานจริง ประมาณ  </t>
    </r>
    <r>
      <rPr>
        <sz val="16"/>
        <color rgb="FF000000"/>
        <rFont val="FreesiaUPC"/>
        <family val="0"/>
        <charset val="222"/>
      </rPr>
      <t xml:space="preserve">1,140,0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ขยายเขตระบบไฟฟ้า</t>
  </si>
  <si>
    <t xml:space="preserve">ค่าธรรมเนียมรถไฟ</t>
  </si>
  <si>
    <r>
      <rPr>
        <sz val="16"/>
        <color rgb="FF000000"/>
        <rFont val="Noto Sans Devanagari"/>
        <family val="2"/>
      </rPr>
      <t xml:space="preserve">เบิก </t>
    </r>
    <r>
      <rPr>
        <sz val="16"/>
        <color rgb="FF000000"/>
        <rFont val="FreesiaUPC"/>
        <family val="0"/>
        <charset val="222"/>
      </rPr>
      <t xml:space="preserve">68,900 </t>
    </r>
    <r>
      <rPr>
        <sz val="16"/>
        <color rgb="FF000000"/>
        <rFont val="Noto Sans Devanagari"/>
        <family val="2"/>
      </rPr>
      <t xml:space="preserve">บาท</t>
    </r>
  </si>
  <si>
    <t xml:space="preserve">รวมทั้งสิ้น</t>
  </si>
  <si>
    <r>
      <rPr>
        <b val="true"/>
        <sz val="19"/>
        <color rgb="FF0000FF"/>
        <rFont val="Cordia New"/>
        <family val="2"/>
      </rPr>
      <t xml:space="preserve">1.) </t>
    </r>
    <r>
      <rPr>
        <b val="true"/>
        <sz val="19"/>
        <color rgb="FF0000FF"/>
        <rFont val="Noto Sans Devanagari"/>
        <family val="2"/>
      </rPr>
      <t xml:space="preserve">ผลการเบิกจ่าย </t>
    </r>
    <r>
      <rPr>
        <b val="true"/>
        <i val="true"/>
        <sz val="19"/>
        <color rgb="FF0000FF"/>
        <rFont val="Noto Sans Devanagari"/>
        <family val="2"/>
      </rPr>
      <t xml:space="preserve">งบลงทุน</t>
    </r>
    <r>
      <rPr>
        <b val="true"/>
        <sz val="19"/>
        <color rgb="FF0000FF"/>
        <rFont val="Noto Sans Devanagari"/>
        <family val="2"/>
      </rPr>
      <t xml:space="preserve"> ปีงบประมาณ </t>
    </r>
    <r>
      <rPr>
        <b val="true"/>
        <sz val="19"/>
        <color rgb="FF0000FF"/>
        <rFont val="Cordia New"/>
        <family val="2"/>
      </rPr>
      <t xml:space="preserve">2552   (</t>
    </r>
    <r>
      <rPr>
        <b val="true"/>
        <sz val="19"/>
        <color rgb="FF0000FF"/>
        <rFont val="Noto Sans Devanagari"/>
        <family val="2"/>
      </rPr>
      <t xml:space="preserve">งบปกติ</t>
    </r>
    <r>
      <rPr>
        <b val="true"/>
        <sz val="19"/>
        <color rgb="FF0000FF"/>
        <rFont val="Cordia New"/>
        <family val="2"/>
      </rPr>
      <t xml:space="preserve">)  </t>
    </r>
    <r>
      <rPr>
        <b val="true"/>
        <sz val="19"/>
        <color rgb="FF0000FF"/>
        <rFont val="Noto Sans Devanagari"/>
        <family val="2"/>
      </rPr>
      <t xml:space="preserve">งานขยายเวลาเบิกจ่าย  ปีงบประมาณ </t>
    </r>
    <r>
      <rPr>
        <b val="true"/>
        <sz val="19"/>
        <color rgb="FF0000FF"/>
        <rFont val="Cordia New"/>
        <family val="2"/>
      </rPr>
      <t xml:space="preserve">2553</t>
    </r>
  </si>
  <si>
    <t xml:space="preserve">ค่าก่อสร้างส่วนประกอบอื่น  โครงการฝายสามง่าม</t>
  </si>
  <si>
    <t xml:space="preserve">อาคารที่ทำการและบ้านพัก พร้อมงานส่วนประกอบอื่น            </t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2</t>
    </r>
  </si>
  <si>
    <t xml:space="preserve">ค่างานจ้างเหมา</t>
  </si>
  <si>
    <r>
      <rPr>
        <sz val="16"/>
        <color rgb="FF000000"/>
        <rFont val="Noto Sans Devanagari"/>
        <family val="2"/>
      </rPr>
      <t xml:space="preserve">ขยายเขตไฟฟ้า </t>
    </r>
    <r>
      <rPr>
        <sz val="16"/>
        <color rgb="FF000000"/>
        <rFont val="FreesiaUPC"/>
        <family val="0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ดำเนินการโดยการไฟฟ้าส่วนภูมิภาค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3  </t>
    </r>
    <r>
      <rPr>
        <b val="true"/>
        <sz val="16"/>
        <color rgb="FF000000"/>
        <rFont val="Noto Sans Devanagari"/>
        <family val="2"/>
      </rPr>
      <t xml:space="preserve">งานกันเหลื่อมปี 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FreesiaUPC"/>
        <family val="2"/>
      </rPr>
      <t xml:space="preserve">2554  </t>
    </r>
    <r>
      <rPr>
        <b val="true"/>
        <sz val="16"/>
        <color rgb="FF000000"/>
        <rFont val="Noto Sans Devanagari"/>
        <family val="2"/>
      </rPr>
      <t xml:space="preserve">งานกันเหลื่อมปี </t>
    </r>
  </si>
  <si>
    <r>
      <rPr>
        <b val="true"/>
        <u val="single"/>
        <sz val="16"/>
        <color rgb="FF000000"/>
        <rFont val="Noto Sans Devanagari"/>
        <family val="2"/>
      </rPr>
      <t xml:space="preserve">ปัญหาและอุปสรรค เนื่องจากในแบบโครงสร้างในส่วนของฐานราก ได้กำหนดเป็นฐานแผ่ แต่ในระหว่างก่อสร้างอาคารบ้านพัก จะต้องมีการถมดินปรับพื้นที่ สูงประมาณ </t>
    </r>
    <r>
      <rPr>
        <b val="true"/>
        <u val="single"/>
        <sz val="16"/>
        <color rgb="FF000000"/>
        <rFont val="FreesiaUPC"/>
        <family val="2"/>
      </rPr>
      <t xml:space="preserve">4.00 </t>
    </r>
    <r>
      <rPr>
        <b val="true"/>
        <u val="single"/>
        <sz val="16"/>
        <color rgb="FF000000"/>
        <rFont val="Noto Sans Devanagari"/>
        <family val="2"/>
      </rPr>
      <t xml:space="preserve">ม</t>
    </r>
    <r>
      <rPr>
        <b val="true"/>
        <u val="single"/>
        <sz val="16"/>
        <color rgb="FF000000"/>
        <rFont val="FreesiaUPC"/>
        <family val="2"/>
      </rPr>
      <t xml:space="preserve">.</t>
    </r>
  </si>
  <si>
    <t xml:space="preserve">โดยหลักวิศวกรรมแล้ว จึงจำเป็นต้องมีการตอกเสาเข็มเพื่อให้อาคารบ้านพักมีความมั่นคงและแช็งแรง คณะกรรมการฯ จึงเห็นควรให้แก้ไขแบบฐานรากอาคารเพิ่มเติม</t>
  </si>
  <si>
    <r>
      <rPr>
        <sz val="16"/>
        <color rgb="FF000000"/>
        <rFont val="FreesiaUPC"/>
        <family val="0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คณะกรรมการสั่งหยุดงานชั่วคราว  เมื่อวันที่ </t>
    </r>
    <r>
      <rPr>
        <sz val="16"/>
        <color rgb="FF000000"/>
        <rFont val="FreesiaUPC"/>
        <family val="0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FreesiaUPC"/>
        <family val="0"/>
        <charset val="222"/>
      </rPr>
      <t xml:space="preserve">2552   </t>
    </r>
    <r>
      <rPr>
        <sz val="16"/>
        <color rgb="FF000000"/>
        <rFont val="Noto Sans Devanagari"/>
        <family val="2"/>
      </rPr>
      <t xml:space="preserve">ซึ่งผู้รับจ้างได้รับทราบการสั่งหยุดงานชั่วคราว ตั้งแต่วันที่ </t>
    </r>
    <r>
      <rPr>
        <sz val="16"/>
        <color rgb="FF000000"/>
        <rFont val="FreesiaUPC"/>
        <family val="0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FreesiaUPC"/>
        <family val="0"/>
        <charset val="222"/>
      </rPr>
      <t xml:space="preserve">2552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FreesiaUPC"/>
        <family val="0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กลุ่มงานออกแบบได้แก้ไขผังบริเวณแสดงตำแหน่งอาคารที่ทำการบ้านพัก และแก้ไขผังบริเวณแสดงการปรับระดับพื้นที่และเค้าโครงรูปตัดและแบบฐานรากอาคาร  อนุมัติเมื่อวันที่ </t>
    </r>
    <r>
      <rPr>
        <sz val="16"/>
        <color rgb="FF000000"/>
        <rFont val="FreesiaUPC"/>
        <family val="0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FreesiaUPC"/>
        <family val="0"/>
        <charset val="222"/>
      </rPr>
      <t xml:space="preserve">2553</t>
    </r>
  </si>
  <si>
    <r>
      <rPr>
        <sz val="16"/>
        <color rgb="FF000000"/>
        <rFont val="FreesiaUPC"/>
        <family val="0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กรมฯ ได้อนุมัติแก้ไขสัญญาเมื่อวันที่ </t>
    </r>
    <r>
      <rPr>
        <sz val="16"/>
        <color rgb="FF000000"/>
        <rFont val="FreesiaUPC"/>
        <family val="0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  </t>
    </r>
    <r>
      <rPr>
        <sz val="16"/>
        <color rgb="FF000000"/>
        <rFont val="Noto Sans Devanagari"/>
        <family val="2"/>
      </rPr>
      <t xml:space="preserve">โดย รธว</t>
    </r>
    <r>
      <rPr>
        <sz val="16"/>
        <color rgb="FF000000"/>
        <rFont val="FreesiaUPC"/>
        <family val="0"/>
        <charset val="222"/>
      </rPr>
      <t xml:space="preserve">.   </t>
    </r>
    <r>
      <rPr>
        <sz val="16"/>
        <color rgb="FF000000"/>
        <rFont val="Noto Sans Devanagari"/>
        <family val="2"/>
      </rPr>
      <t xml:space="preserve">และได้แก้ไขสัญญาเพิ่มเติม ครั้งที่ </t>
    </r>
    <r>
      <rPr>
        <sz val="16"/>
        <color rgb="FF000000"/>
        <rFont val="FreesiaUPC"/>
        <family val="0"/>
        <charset val="222"/>
      </rPr>
      <t xml:space="preserve">1/255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FreesiaUPC"/>
        <family val="0"/>
        <charset val="222"/>
      </rPr>
      <t xml:space="preserve">.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</t>
    </r>
  </si>
  <si>
    <r>
      <rPr>
        <sz val="16"/>
        <color rgb="FF000000"/>
        <rFont val="FreesiaUPC"/>
        <family val="0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คณะกรรมการฯ แจ้งให้ผู้รับจ้างเข้าทำงาน  เมื่อวันที่ </t>
    </r>
    <r>
      <rPr>
        <sz val="16"/>
        <color rgb="FF000000"/>
        <rFont val="FreesiaUPC"/>
        <family val="0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  </t>
    </r>
    <r>
      <rPr>
        <sz val="16"/>
        <color rgb="FF000000"/>
        <rFont val="Noto Sans Devanagari"/>
        <family val="2"/>
      </rPr>
      <t xml:space="preserve">และผู้รับจ้างรับทราบและยืนยันเข้าทำงานและของดค่าปรับตามระยะเวลาที่หยุดจริง</t>
    </r>
  </si>
  <si>
    <r>
      <rPr>
        <sz val="16"/>
        <color rgb="FF000000"/>
        <rFont val="FreesiaUPC"/>
        <family val="0"/>
        <charset val="222"/>
      </rPr>
      <t xml:space="preserve">5. </t>
    </r>
    <r>
      <rPr>
        <sz val="16"/>
        <color rgb="FF000000"/>
        <rFont val="Noto Sans Devanagari"/>
        <family val="2"/>
      </rPr>
      <t xml:space="preserve">ระยะเวลาหยุดงานรวมทั้งสิ้น </t>
    </r>
    <r>
      <rPr>
        <sz val="16"/>
        <color rgb="FF000000"/>
        <rFont val="FreesiaUPC"/>
        <family val="0"/>
        <charset val="222"/>
      </rPr>
      <t xml:space="preserve">607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FreesiaUPC"/>
        <family val="0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ตั้งแตวันที่ </t>
    </r>
    <r>
      <rPr>
        <sz val="16"/>
        <color rgb="FF000000"/>
        <rFont val="FreesiaUPC"/>
        <family val="0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FreesiaUPC"/>
        <family val="0"/>
        <charset val="222"/>
      </rPr>
      <t xml:space="preserve">2552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FreesiaUPC"/>
        <family val="0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)  , 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FreesiaUPC"/>
        <family val="0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FreesiaUPC"/>
        <family val="0"/>
        <charset val="222"/>
      </rPr>
      <t xml:space="preserve">2552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FreesiaUPC"/>
        <family val="0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FreesiaUPC"/>
        <family val="0"/>
        <charset val="222"/>
      </rPr>
      <t xml:space="preserve">2552  (</t>
    </r>
    <r>
      <rPr>
        <sz val="16"/>
        <color rgb="FF000000"/>
        <rFont val="Noto Sans Devanagari"/>
        <family val="2"/>
      </rPr>
      <t xml:space="preserve">ครบอายุสัญญา</t>
    </r>
    <r>
      <rPr>
        <sz val="16"/>
        <color rgb="FF000000"/>
        <rFont val="FreesiaUPC"/>
        <family val="0"/>
        <charset val="222"/>
      </rPr>
      <t xml:space="preserve">)   </t>
    </r>
    <r>
      <rPr>
        <sz val="16"/>
        <color rgb="FF000000"/>
        <rFont val="Noto Sans Devanagari"/>
        <family val="2"/>
      </rPr>
      <t xml:space="preserve">รวมระยะเวลา </t>
    </r>
    <r>
      <rPr>
        <sz val="16"/>
        <color rgb="FF000000"/>
        <rFont val="FreesiaUPC"/>
        <family val="0"/>
        <charset val="222"/>
      </rPr>
      <t xml:space="preserve">106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FreesiaUPC"/>
        <family val="0"/>
        <charset val="222"/>
      </rPr>
      <t xml:space="preserve">)</t>
    </r>
  </si>
  <si>
    <r>
      <rPr>
        <sz val="16"/>
        <color rgb="FF000000"/>
        <rFont val="FreesiaUPC"/>
        <family val="0"/>
        <charset val="222"/>
      </rPr>
      <t xml:space="preserve">6.</t>
    </r>
    <r>
      <rPr>
        <sz val="16"/>
        <color rgb="FF000000"/>
        <rFont val="Noto Sans Devanagari"/>
        <family val="2"/>
      </rPr>
      <t xml:space="preserve">กรมฯ ได้อนุมัติงดค่าปรับให้กับผู้รับจ้างเป็นเวลา </t>
    </r>
    <r>
      <rPr>
        <sz val="16"/>
        <color rgb="FF000000"/>
        <rFont val="FreesiaUPC"/>
        <family val="0"/>
        <charset val="222"/>
      </rPr>
      <t xml:space="preserve">607 </t>
    </r>
    <r>
      <rPr>
        <sz val="16"/>
        <color rgb="FF000000"/>
        <rFont val="Noto Sans Devanagari"/>
        <family val="2"/>
      </rPr>
      <t xml:space="preserve">วัน  </t>
    </r>
    <r>
      <rPr>
        <sz val="16"/>
        <color rgb="FF000000"/>
        <rFont val="FreesiaUPC"/>
        <family val="0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FreesiaUPC"/>
        <family val="0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)</t>
    </r>
  </si>
  <si>
    <r>
      <rPr>
        <sz val="16"/>
        <color rgb="FF000000"/>
        <rFont val="FreesiaUPC"/>
        <family val="0"/>
        <charset val="222"/>
      </rPr>
      <t xml:space="preserve">7.</t>
    </r>
    <r>
      <rPr>
        <sz val="16"/>
        <color rgb="FF000000"/>
        <rFont val="Noto Sans Devanagari"/>
        <family val="2"/>
      </rPr>
      <t xml:space="preserve">ผู้รับจ้างเริ่มทำงาน เมื่อวันที่ </t>
    </r>
    <r>
      <rPr>
        <sz val="16"/>
        <color rgb="FF000000"/>
        <rFont val="FreesiaUPC"/>
        <family val="0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FreesiaUPC"/>
        <family val="0"/>
        <charset val="222"/>
      </rPr>
      <t xml:space="preserve">2554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FreesiaUPC"/>
        <family val="0"/>
        <charset val="222"/>
      </rPr>
      <t xml:space="preserve">106 </t>
    </r>
    <r>
      <rPr>
        <sz val="16"/>
        <color rgb="FF000000"/>
        <rFont val="Noto Sans Devanagari"/>
        <family val="2"/>
      </rPr>
      <t xml:space="preserve">วัน  สิ้นสุดอายุสัญญา วันที่ </t>
    </r>
    <r>
      <rPr>
        <sz val="16"/>
        <color rgb="FF000000"/>
        <rFont val="FreesiaUPC"/>
        <family val="0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FreesiaUPC"/>
        <family val="0"/>
        <charset val="222"/>
      </rPr>
      <t xml:space="preserve">2554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.00"/>
    <numFmt numFmtId="167" formatCode="_-\฿* #,##0.00_-;&quot;-฿&quot;* #,##0.00_-;_-\฿* \-??_-;_-@_-"/>
    <numFmt numFmtId="168" formatCode="_(\$* #,##0.00_);_(\$* \(#,##0.00\);_(\$* \-??_);_(@_)"/>
    <numFmt numFmtId="169" formatCode="[$-409]#,##0_);[RED]\(#,##0\)"/>
    <numFmt numFmtId="170" formatCode="#,##0"/>
    <numFmt numFmtId="171" formatCode="[$-409]#,##0.00_);[RED]\(#,##0.00\)"/>
    <numFmt numFmtId="172" formatCode="\฿#,##0;[RED]&quot;-฿&quot;#,##0"/>
    <numFmt numFmtId="173" formatCode="\$#,##0\ ;&quot;($&quot;#,##0\)"/>
    <numFmt numFmtId="174" formatCode="\฿#,##0.00;[RED]&quot;-฿&quot;#,##0.00"/>
    <numFmt numFmtId="175" formatCode="0.00"/>
    <numFmt numFmtId="176" formatCode="[$-409]#,##0_);\(#,##0\)"/>
    <numFmt numFmtId="177" formatCode="#,##0.0"/>
    <numFmt numFmtId="178" formatCode="0.00%"/>
    <numFmt numFmtId="179" formatCode="_-* #,##0.00_-;\-* #,##0.00_-;_-* \-??_-;_-@_-"/>
    <numFmt numFmtId="180" formatCode="General"/>
    <numFmt numFmtId="181" formatCode="_-* #,##0_-;\-* #,##0_-;_-* \-??_-;_-@_-"/>
    <numFmt numFmtId="182" formatCode="_-* #,##0.0_-;\-* #,##0.0_-;_-* \-??_-;_-@_-"/>
    <numFmt numFmtId="183" formatCode="_-* #,##0.0000_-;\-* #,##0.0000_-;_-* \-??_-;_-@_-"/>
  </numFmts>
  <fonts count="129">
    <font>
      <sz val="16"/>
      <name val="Free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color rgb="FF000000"/>
      <name val="Angsana New"/>
      <family val="2"/>
    </font>
    <font>
      <sz val="16"/>
      <name val="AngsanaUPC"/>
      <family val="0"/>
    </font>
    <font>
      <sz val="11"/>
      <color rgb="FFFFFFFF"/>
      <name val="Tahoma"/>
      <family val="2"/>
      <charset val="222"/>
    </font>
    <font>
      <sz val="16"/>
      <color rgb="FFFFFFFF"/>
      <name val="Angsana New"/>
      <family val="2"/>
    </font>
    <font>
      <sz val="14"/>
      <name val="AngsanaUPC"/>
      <family val="0"/>
    </font>
    <font>
      <sz val="18"/>
      <name val="AngsanaUPC"/>
      <family val="1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0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 New"/>
      <family val="2"/>
    </font>
    <font>
      <i val="true"/>
      <sz val="16"/>
      <color rgb="FF808080"/>
      <name val="Angsana New"/>
      <family val="2"/>
    </font>
    <font>
      <sz val="16"/>
      <color rgb="FFFF0000"/>
      <name val="Angsana New"/>
      <family val="2"/>
    </font>
    <font>
      <b val="true"/>
      <sz val="18"/>
      <color rgb="FF003366"/>
      <name val="Cambria"/>
      <family val="2"/>
    </font>
    <font>
      <sz val="16"/>
      <color rgb="FF008000"/>
      <name val="Angsana New"/>
      <family val="2"/>
    </font>
    <font>
      <sz val="10"/>
      <name val="Arial"/>
      <family val="2"/>
    </font>
    <font>
      <sz val="14"/>
      <name val="Cordia New"/>
      <family val="2"/>
    </font>
    <font>
      <sz val="10"/>
      <name val="Arial"/>
      <family val="0"/>
      <charset val="222"/>
    </font>
    <font>
      <sz val="16"/>
      <color rgb="FF993300"/>
      <name val="Angsana New"/>
      <family val="2"/>
    </font>
    <font>
      <sz val="16"/>
      <color rgb="FF333399"/>
      <name val="Angsana New"/>
      <family val="2"/>
    </font>
    <font>
      <b val="true"/>
      <sz val="16"/>
      <color rgb="FF000000"/>
      <name val="Angsana New"/>
      <family val="2"/>
    </font>
    <font>
      <sz val="12"/>
      <name val="นูลมรผ"/>
      <family val="0"/>
      <charset val="129"/>
    </font>
    <font>
      <b val="true"/>
      <sz val="15"/>
      <color rgb="FF003366"/>
      <name val="Angsana New"/>
      <family val="2"/>
    </font>
    <font>
      <b val="true"/>
      <sz val="13"/>
      <color rgb="FF003366"/>
      <name val="Angsana New"/>
      <family val="2"/>
    </font>
    <font>
      <b val="true"/>
      <sz val="11"/>
      <color rgb="FF003366"/>
      <name val="Angsana New"/>
      <family val="2"/>
    </font>
    <font>
      <b val="true"/>
      <sz val="16"/>
      <color rgb="FFFFFFFF"/>
      <name val="Angsana New"/>
      <family val="2"/>
    </font>
    <font>
      <sz val="16"/>
      <color rgb="FFFF9900"/>
      <name val="Angsana New"/>
      <family val="2"/>
    </font>
    <font>
      <sz val="14"/>
      <name val="AngsanaUPC"/>
      <family val="0"/>
      <charset val="222"/>
    </font>
    <font>
      <sz val="16"/>
      <color rgb="FF800080"/>
      <name val="Angsana New"/>
      <family val="2"/>
    </font>
    <font>
      <b val="true"/>
      <sz val="16"/>
      <color rgb="FF333333"/>
      <name val="Angsana New"/>
      <family val="2"/>
    </font>
    <font>
      <b val="true"/>
      <sz val="16"/>
      <name val="TH SarabunPSK"/>
      <family val="2"/>
    </font>
    <font>
      <b val="true"/>
      <u val="single"/>
      <sz val="24"/>
      <name val="Noto Sans Devanagari"/>
      <family val="2"/>
    </font>
    <font>
      <b val="true"/>
      <sz val="19"/>
      <name val="Noto Sans Devanagari"/>
      <family val="2"/>
    </font>
    <font>
      <b val="true"/>
      <i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17"/>
      <name val="TH SarabunPSK"/>
      <family val="2"/>
    </font>
    <font>
      <b val="true"/>
      <i val="true"/>
      <sz val="17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hadow val="true"/>
      <u val="single"/>
      <sz val="16"/>
      <name val="Arial"/>
      <family val="0"/>
      <charset val="222"/>
    </font>
    <font>
      <b val="true"/>
      <shadow val="true"/>
      <u val="single"/>
      <sz val="16"/>
      <name val="TH SarabunPSK"/>
      <family val="2"/>
    </font>
    <font>
      <b val="true"/>
      <i val="true"/>
      <sz val="17"/>
      <name val="Noto Sans Devanagari"/>
      <family val="2"/>
    </font>
    <font>
      <b val="true"/>
      <shadow val="true"/>
      <u val="singl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hadow val="true"/>
      <sz val="16"/>
      <name val="TH SarabunPSK"/>
      <family val="2"/>
    </font>
    <font>
      <sz val="16"/>
      <name val="TH SarabunPSK"/>
      <family val="2"/>
    </font>
    <font>
      <b val="true"/>
      <u val="single"/>
      <sz val="24"/>
      <name val="TH SarabunPSK"/>
      <family val="2"/>
    </font>
    <font>
      <b val="true"/>
      <sz val="17"/>
      <name val="Noto Sans Devanagari"/>
      <family val="2"/>
    </font>
    <font>
      <b val="true"/>
      <i val="true"/>
      <sz val="19"/>
      <name val="TH SarabunPSK"/>
      <family val="2"/>
    </font>
    <font>
      <b val="true"/>
      <sz val="20"/>
      <name val="Noto Sans"/>
      <family val="2"/>
    </font>
    <font>
      <sz val="16"/>
      <color rgb="FF000000"/>
      <name val="FreesiaUPC"/>
      <family val="0"/>
      <charset val="222"/>
    </font>
    <font>
      <b val="true"/>
      <u val="single"/>
      <sz val="24"/>
      <color rgb="FF0000FF"/>
      <name val="Noto Sans Devanagari"/>
      <family val="2"/>
    </font>
    <font>
      <b val="true"/>
      <sz val="19"/>
      <color rgb="FF0000FF"/>
      <name val="Noto Sans Devanagari"/>
      <family val="2"/>
    </font>
    <font>
      <b val="true"/>
      <u val="single"/>
      <sz val="24"/>
      <color rgb="FFFF00FF"/>
      <name val="Noto Sans Devanagari"/>
      <family val="2"/>
    </font>
    <font>
      <b val="true"/>
      <u val="single"/>
      <sz val="24"/>
      <color rgb="FFFF00FF"/>
      <name val="Cordia New"/>
      <family val="2"/>
    </font>
    <font>
      <b val="true"/>
      <u val="single"/>
      <sz val="24"/>
      <color rgb="FF800080"/>
      <name val="Noto Sans Devanagari"/>
      <family val="2"/>
    </font>
    <font>
      <b val="true"/>
      <sz val="19"/>
      <color rgb="FF0000FF"/>
      <name val="Cordia New"/>
      <family val="2"/>
    </font>
    <font>
      <i val="true"/>
      <sz val="17"/>
      <color rgb="FF0000FF"/>
      <name val="Noto Sans Devanagari"/>
      <family val="2"/>
    </font>
    <font>
      <i val="true"/>
      <sz val="17"/>
      <color rgb="FF0000FF"/>
      <name val="FreesiaUPC"/>
      <family val="2"/>
      <charset val="222"/>
    </font>
    <font>
      <u val="single"/>
      <sz val="16"/>
      <color rgb="FF0000FF"/>
      <name val="FreesiaUPC"/>
      <family val="0"/>
      <charset val="222"/>
    </font>
    <font>
      <u val="single"/>
      <sz val="16"/>
      <color rgb="FF000000"/>
      <name val="FreesiaUPC"/>
      <family val="0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Frees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2"/>
      <charset val="222"/>
    </font>
    <font>
      <b val="true"/>
      <sz val="18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FF"/>
      <name val="Cordia New"/>
      <family val="2"/>
    </font>
    <font>
      <b val="true"/>
      <u val="single"/>
      <sz val="18"/>
      <color rgb="FF000000"/>
      <name val="FreesiaUPC"/>
      <family val="2"/>
      <charset val="222"/>
    </font>
    <font>
      <b val="true"/>
      <sz val="17"/>
      <color rgb="FF0000FF"/>
      <name val="FreesiaUPC"/>
      <family val="2"/>
      <charset val="222"/>
    </font>
    <font>
      <b val="true"/>
      <i val="true"/>
      <sz val="19"/>
      <color rgb="FF0000FF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Cordia New"/>
      <family val="2"/>
    </font>
    <font>
      <b val="true"/>
      <sz val="16"/>
      <color rgb="FFFF00FF"/>
      <name val="Noto Sans Devanagari"/>
      <family val="2"/>
    </font>
    <font>
      <b val="true"/>
      <sz val="16"/>
      <color rgb="FF800080"/>
      <name val="Noto Sans Devanagari"/>
      <family val="2"/>
    </font>
    <font>
      <b val="true"/>
      <sz val="14"/>
      <color rgb="FF800080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u val="single"/>
      <sz val="16"/>
      <color rgb="FF000000"/>
      <name val="Noto Sans Devanagari"/>
      <family val="2"/>
    </font>
    <font>
      <sz val="17"/>
      <color rgb="FF000000"/>
      <name val="FreesiaUPC"/>
      <family val="0"/>
      <charset val="222"/>
    </font>
    <font>
      <b val="true"/>
      <shadow val="true"/>
      <u val="single"/>
      <sz val="16"/>
      <name val="Cordia New"/>
      <family val="2"/>
    </font>
    <font>
      <sz val="16"/>
      <color rgb="FF000000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8080"/>
      <name val="Noto Sans Devanagari"/>
      <family val="2"/>
    </font>
    <font>
      <b val="true"/>
      <sz val="16"/>
      <color rgb="FF008080"/>
      <name val="Cordia New"/>
      <family val="2"/>
    </font>
    <font>
      <b val="true"/>
      <sz val="16"/>
      <color rgb="FF993366"/>
      <name val="Cordia New"/>
      <family val="2"/>
    </font>
    <font>
      <b val="true"/>
      <sz val="16"/>
      <color rgb="FF993366"/>
      <name val="Noto Sans Devanagari"/>
      <family val="2"/>
    </font>
    <font>
      <b val="true"/>
      <sz val="16"/>
      <color rgb="FFFF00FF"/>
      <name val="Cordia New"/>
      <family val="2"/>
    </font>
    <font>
      <b val="true"/>
      <sz val="20"/>
      <color rgb="FFFFFFFF"/>
      <name val="Noto Sans"/>
      <family val="2"/>
    </font>
    <font>
      <b val="true"/>
      <sz val="16"/>
      <color rgb="FFFF0000"/>
      <name val="Cordia New"/>
      <family val="2"/>
    </font>
    <font>
      <b val="true"/>
      <sz val="16"/>
      <color rgb="FF000000"/>
      <name val="FreesiaUPC"/>
      <family val="2"/>
    </font>
    <font>
      <sz val="18"/>
      <color rgb="FF000000"/>
      <name val="Noto Sans Devanagari"/>
      <family val="2"/>
    </font>
    <font>
      <sz val="18"/>
      <color rgb="FF000000"/>
      <name val="FreesiaUPC"/>
      <family val="0"/>
      <charset val="222"/>
    </font>
    <font>
      <b val="true"/>
      <sz val="16"/>
      <color rgb="FFFF6600"/>
      <name val="Cordia New"/>
      <family val="2"/>
    </font>
    <font>
      <sz val="11"/>
      <color rgb="FF000000"/>
      <name val="FreesiaUPC"/>
      <family val="0"/>
      <charset val="222"/>
    </font>
    <font>
      <sz val="12"/>
      <color rgb="FF000000"/>
      <name val="FreesiaUPC"/>
      <family val="0"/>
      <charset val="22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FreesiaUPC"/>
      <family val="2"/>
    </font>
    <font>
      <b val="true"/>
      <sz val="20"/>
      <color rgb="FFFFFFFF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23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7" fillId="20" borderId="11" applyFont="true" applyBorder="true" applyAlignment="false" applyProtection="false"/>
    <xf numFmtId="178" fontId="0" fillId="0" borderId="0" applyFont="true" applyBorder="false" applyAlignment="false" applyProtection="false"/>
    <xf numFmtId="164" fontId="1" fillId="0" borderId="1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40" fillId="7" borderId="2" applyFont="true" applyBorder="true" applyAlignment="false" applyProtection="false"/>
    <xf numFmtId="164" fontId="41" fillId="0" borderId="1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6" fillId="21" borderId="3" applyFont="true" applyBorder="true" applyAlignment="false" applyProtection="false"/>
    <xf numFmtId="164" fontId="47" fillId="0" borderId="9" applyFont="true" applyBorder="true" applyAlignment="false" applyProtection="false"/>
    <xf numFmtId="164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20" borderId="1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1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2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24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2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2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8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6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1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6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1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6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6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1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1" fillId="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6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6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6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1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24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1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1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1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1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1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1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1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1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1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1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2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2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2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2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2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2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2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5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5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8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8" fillId="2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2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2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8" fillId="2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2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2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5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1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5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25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25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2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6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6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8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6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0" fillId="24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0" fillId="0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6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25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0" fillId="8" borderId="3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4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6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0" fillId="24" borderId="2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0" fillId="0" borderId="2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5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24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3" borderId="3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24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24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2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2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2" fillId="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4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2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4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4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2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7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5" fillId="2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7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0" fillId="2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0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0" fillId="2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34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5" fillId="25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7" fillId="25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7" fillId="2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7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7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8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7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4" fillId="25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4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2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24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2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1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2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0" fillId="0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1" fillId="2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2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5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5" fillId="25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24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6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9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2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5" fillId="25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26" borderId="4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2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1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4" fillId="25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9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ส่วนที่ถูกเน้น1" xfId="28"/>
    <cellStyle name="20% - ส่วนที่ถูกเน้น2" xfId="29"/>
    <cellStyle name="20% - ส่วนที่ถูกเน้น3" xfId="30"/>
    <cellStyle name="20% - ส่วนที่ถูกเน้น4" xfId="31"/>
    <cellStyle name="20% - ส่วนที่ถูกเน้น5" xfId="32"/>
    <cellStyle name="20% - ส่วนที่ถูกเน้น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ส่วนที่ถูกเน้น1" xfId="40"/>
    <cellStyle name="40% - ส่วนที่ถูกเน้น2" xfId="41"/>
    <cellStyle name="40% - ส่วนที่ถูกเน้น3" xfId="42"/>
    <cellStyle name="40% - ส่วนที่ถูกเน้น4" xfId="43"/>
    <cellStyle name="40% - ส่วนที่ถูกเน้น5" xfId="44"/>
    <cellStyle name="40% - ส่วนที่ถูกเน้น6" xfId="45"/>
    <cellStyle name="5?b_x001a_Normal_Sheet1_1_คันพระพิมล?_x001f_Normal_Sheet1_1_ค่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ส่วนที่ถูกเน้น1" xfId="53"/>
    <cellStyle name="60% - ส่วนที่ถูกเน้น2" xfId="54"/>
    <cellStyle name="60% - ส่วนที่ถูกเน้น3" xfId="55"/>
    <cellStyle name="60% - ส่วนที่ถูกเน้น4" xfId="56"/>
    <cellStyle name="60% - ส่วนที่ถูกเน้น5" xfId="57"/>
    <cellStyle name="60% - ส่วนที่ถูกเน้น6" xfId="58"/>
    <cellStyle name="75" xfId="59"/>
    <cellStyle name="?_x0014_Currency_รายการคำนวณ?_x0006_N" xfId="60"/>
    <cellStyle name="?_x001b_Norma" xfId="61"/>
    <cellStyle name="" xfId="62"/>
    <cellStyle name="_พระยาบรรลือ?_x0010_Currency_ราคาดิน?_x0014_Currency_รายการคำนวณ?_x0006_Normal?_x000f_Normal_Sheet1_1?Đ_x0013_Normal_Sheet1_1_325?b_x001a_Normal_Sheet1_1_คัน" xfId="63"/>
    <cellStyle name="_ราคาดิน?_x0014_Currency_รายการคำนวณ?_x0006_Normal?_x000f_Normal_Sheet1_1?Đ_x0013_Normal_Sheet1_1_325?b_x001a_Normal_Sheet1_1_คันพระพิมล?_x001f_Normal_Sheet1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" xfId="71"/>
    <cellStyle name="Bad 1" xfId="72"/>
    <cellStyle name="" xfId="73"/>
    <cellStyle name="" xfId="74"/>
    <cellStyle name="Calculation" xfId="75"/>
    <cellStyle name="Check Cell" xfId="76"/>
    <cellStyle name="Comma [0]_ ห้วยปลวกfrom บันทึกข้อความ" xfId="77"/>
    <cellStyle name="Comma0" xfId="78"/>
    <cellStyle name="Comma_ ห้วยปลวกfrom บันทึกข้อความ" xfId="79"/>
    <cellStyle name="Currency [0]_ ห้วยปลวกfrom บันทึกข้อความ" xfId="80"/>
    <cellStyle name="Currency0" xfId="81"/>
    <cellStyle name="Currency_ ห้วยปลวกfrom บันทึกข้อความ" xfId="82"/>
    <cellStyle name="Date" xfId="83"/>
    <cellStyle name="Explanatory Text" xfId="84"/>
    <cellStyle name="Fixed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heet1_1?Đ_x0013_Normal_Sheet1_1_325?b_x001a_Normal_Sheet1_1_คันพระพิมล?_x001f_Normal_Sheet1_1_ค่าจ้าง" xfId="94"/>
    <cellStyle name="Input" xfId="95"/>
    <cellStyle name="Input [yellow]" xfId="96"/>
    <cellStyle name="Linked Cell" xfId="97"/>
    <cellStyle name="Neutral 1" xfId="98"/>
    <cellStyle name="no dec" xfId="99"/>
    <cellStyle name="Normal - Style1" xfId="100"/>
    <cellStyle name="Normal_  สนับสนุนงานสาขาฯ" xfId="101"/>
    <cellStyle name="Note 1" xfId="102"/>
    <cellStyle name="Output" xfId="103"/>
    <cellStyle name="Percent [2]" xfId="104"/>
    <cellStyle name="Quantity" xfId="105"/>
    <cellStyle name="rmal_Sheet1_1_ค่าจ้างชั่วคราว?Đ_x0018_Normal_Sheet1_1_คำชี้แจง?_x001b_Normal_Sheet1_1_ปตร บอนใหญ่?Đ_x0016_Normal_Sheet1_1_ปะหน้า?" xfId="106"/>
    <cellStyle name="Title" xfId="107"/>
    <cellStyle name="Total" xfId="108"/>
    <cellStyle name="Warning Text" xfId="109"/>
    <cellStyle name="การคำนวณ" xfId="110"/>
    <cellStyle name="ข้อความอธิบาย" xfId="111"/>
    <cellStyle name="ข้อความเตือน" xfId="112"/>
    <cellStyle name="ชื่อเรื่อง" xfId="113"/>
    <cellStyle name="ดี" xfId="114"/>
    <cellStyle name="นใหญ่?Đ_x0016_Normal_Sheet1_1_ปะหน้า?2Normal_Sheet1" xfId="115"/>
    <cellStyle name="น้บะภฒ_95" xfId="116"/>
    <cellStyle name="ปกติ 2" xfId="117"/>
    <cellStyle name="ปกติ 3" xfId="118"/>
    <cellStyle name="ปกติ_ตารางสรุปการเบิกจ่าย48 ประกอบจัดทำรายงาน" xfId="119"/>
    <cellStyle name="ปานกลาง" xfId="120"/>
    <cellStyle name="ป้อนค่า" xfId="121"/>
    <cellStyle name="ผลรวม" xfId="122"/>
    <cellStyle name="ราว?" xfId="123"/>
    <cellStyle name="ฤธถ [0]_95" xfId="124"/>
    <cellStyle name="ฤธถ_95" xfId="125"/>
    <cellStyle name="ล๋ศญ [0]_95" xfId="126"/>
    <cellStyle name="ล๋ศญ_95" xfId="127"/>
    <cellStyle name="วฅมุ_4ฟ๙ฝวภ๛" xfId="128"/>
    <cellStyle name="ส่วนที่ถูกเน้น1" xfId="129"/>
    <cellStyle name="ส่วนที่ถูกเน้น2" xfId="130"/>
    <cellStyle name="ส่วนที่ถูกเน้น3" xfId="131"/>
    <cellStyle name="ส่วนที่ถูกเน้น4" xfId="132"/>
    <cellStyle name="ส่วนที่ถูกเน้น5" xfId="133"/>
    <cellStyle name="ส่วนที่ถูกเน้น6" xfId="134"/>
    <cellStyle name="หมายเหตุ" xfId="135"/>
    <cellStyle name="หัวเรื่อง 1" xfId="136"/>
    <cellStyle name="หัวเรื่อง 2" xfId="137"/>
    <cellStyle name="หัวเรื่อง 3" xfId="138"/>
    <cellStyle name="หัวเรื่อง 4" xfId="139"/>
    <cellStyle name="าขุดลอก?Đ_x0014_Currency_พระยาบรรลือ?_x0010_Currency_ราคาดิน?_x0014_Currency_รายการคำนวณ?_x0006_N" xfId="140"/>
    <cellStyle name="ำนวณ" xfId="141"/>
    <cellStyle name="ีสูบน้ำปตร.ประชาศรัย(จ้าง" xfId="142"/>
    <cellStyle name="เครื่องหมายจุลภาค 2" xfId="143"/>
    <cellStyle name="เซลล์ตรวจสอบ" xfId="144"/>
    <cellStyle name="เซลล์ที่มีการเชื่อมโยง" xfId="145"/>
    <cellStyle name="เส้นขอบขวา" xfId="146"/>
    <cellStyle name="แย่" xfId="147"/>
    <cellStyle name="แสดงผล" xfId="148"/>
    <cellStyle name="้ำประชาศรัย?b_x000f_Normal_Shee" xfId="1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66960</xdr:rowOff>
    </xdr:from>
    <xdr:to>
      <xdr:col>1</xdr:col>
      <xdr:colOff>1579320</xdr:colOff>
      <xdr:row>1</xdr:row>
      <xdr:rowOff>47880</xdr:rowOff>
    </xdr:to>
    <xdr:sp>
      <xdr:nvSpPr>
        <xdr:cNvPr id="0" name="Text 1"/>
        <xdr:cNvSpPr/>
      </xdr:nvSpPr>
      <xdr:spPr>
        <a:xfrm>
          <a:off x="102960" y="66960"/>
          <a:ext cx="1914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latin typeface="FreesiaUPC"/>
            </a:rPr>
            <a:t>แยกตามผลผลิต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56520</xdr:rowOff>
    </xdr:from>
    <xdr:to>
      <xdr:col>1</xdr:col>
      <xdr:colOff>1964160</xdr:colOff>
      <xdr:row>2</xdr:row>
      <xdr:rowOff>19080</xdr:rowOff>
    </xdr:to>
    <xdr:pic>
      <xdr:nvPicPr>
        <xdr:cNvPr id="17" name="Picture 1" descr=""/>
        <xdr:cNvPicPr/>
      </xdr:nvPicPr>
      <xdr:blipFill>
        <a:blip r:embed="rId1"/>
        <a:srcRect l="32225" t="34781" r="42971" b="48228"/>
        <a:stretch/>
      </xdr:blipFill>
      <xdr:spPr>
        <a:xfrm>
          <a:off x="362160" y="56520"/>
          <a:ext cx="1936800" cy="61272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9</xdr:row>
      <xdr:rowOff>237600</xdr:rowOff>
    </xdr:from>
    <xdr:to>
      <xdr:col>2</xdr:col>
      <xdr:colOff>136080</xdr:colOff>
      <xdr:row>11</xdr:row>
      <xdr:rowOff>290520</xdr:rowOff>
    </xdr:to>
    <xdr:grpSp>
      <xdr:nvGrpSpPr>
        <xdr:cNvPr id="18" name="Group 5"/>
        <xdr:cNvGrpSpPr/>
      </xdr:nvGrpSpPr>
      <xdr:grpSpPr>
        <a:xfrm>
          <a:off x="244440" y="2958120"/>
          <a:ext cx="4370400" cy="633600"/>
          <a:chOff x="244440" y="2958120"/>
          <a:chExt cx="4370400" cy="633600"/>
        </a:xfrm>
      </xdr:grpSpPr>
      <xdr:pic>
        <xdr:nvPicPr>
          <xdr:cNvPr id="19" name="AutoShape 12" descr=""/>
          <xdr:cNvPicPr/>
        </xdr:nvPicPr>
        <xdr:blipFill>
          <a:blip r:embed="rId1"/>
          <a:stretch/>
        </xdr:blipFill>
        <xdr:spPr>
          <a:xfrm>
            <a:off x="244440" y="2958120"/>
            <a:ext cx="4370400" cy="633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AutoShape 4"/>
          <xdr:cNvSpPr/>
        </xdr:nvSpPr>
        <xdr:spPr>
          <a:xfrm>
            <a:off x="492840" y="3090960"/>
            <a:ext cx="41000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hi-IN" sz="2000" spc="-1" strike="noStrike">
                <a:solidFill>
                  <a:srgbClr val="ffffff"/>
                </a:solidFill>
                <a:latin typeface="TH SarabunPSK"/>
              </a:rPr>
              <a:t>ขยายเวลาเบิกจ่าย งบประมาณปี </a:t>
            </a:r>
            <a:r>
              <a:rPr b="1" lang="en-US" sz="2000" spc="-1" strike="noStrike">
                <a:solidFill>
                  <a:srgbClr val="ffffff"/>
                </a:solidFill>
                <a:latin typeface="TH SarabunPSK"/>
              </a:rPr>
              <a:t>255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19</xdr:row>
      <xdr:rowOff>104400</xdr:rowOff>
    </xdr:from>
    <xdr:to>
      <xdr:col>1</xdr:col>
      <xdr:colOff>1293480</xdr:colOff>
      <xdr:row>21</xdr:row>
      <xdr:rowOff>86040</xdr:rowOff>
    </xdr:to>
    <xdr:pic>
      <xdr:nvPicPr>
        <xdr:cNvPr id="1" name="Picture 1" descr=""/>
        <xdr:cNvPicPr/>
      </xdr:nvPicPr>
      <xdr:blipFill>
        <a:blip r:embed="rId1"/>
        <a:srcRect l="32225" t="34781" r="42971" b="48228"/>
        <a:stretch/>
      </xdr:blipFill>
      <xdr:spPr>
        <a:xfrm>
          <a:off x="475560" y="6770160"/>
          <a:ext cx="1127160" cy="72432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56520</xdr:rowOff>
    </xdr:from>
    <xdr:to>
      <xdr:col>1</xdr:col>
      <xdr:colOff>442080</xdr:colOff>
      <xdr:row>1</xdr:row>
      <xdr:rowOff>200160</xdr:rowOff>
    </xdr:to>
    <xdr:pic>
      <xdr:nvPicPr>
        <xdr:cNvPr id="2" name="Group 10" descr=""/>
        <xdr:cNvPicPr/>
      </xdr:nvPicPr>
      <xdr:blipFill>
        <a:blip r:embed="rId1"/>
        <a:srcRect l="3053" t="4111" r="6127" b="5008"/>
        <a:stretch/>
      </xdr:blipFill>
      <xdr:spPr>
        <a:xfrm>
          <a:off x="141480" y="56520"/>
          <a:ext cx="687240" cy="515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12880</xdr:colOff>
      <xdr:row>0</xdr:row>
      <xdr:rowOff>123480</xdr:rowOff>
    </xdr:from>
    <xdr:to>
      <xdr:col>1</xdr:col>
      <xdr:colOff>2133720</xdr:colOff>
      <xdr:row>1</xdr:row>
      <xdr:rowOff>114120</xdr:rowOff>
    </xdr:to>
    <xdr:pic>
      <xdr:nvPicPr>
        <xdr:cNvPr id="3" name="Picture 1" descr=""/>
        <xdr:cNvPicPr/>
      </xdr:nvPicPr>
      <xdr:blipFill>
        <a:blip r:embed="rId2"/>
        <a:srcRect l="32225" t="34781" r="42971" b="48228"/>
        <a:stretch/>
      </xdr:blipFill>
      <xdr:spPr>
        <a:xfrm>
          <a:off x="1199520" y="123480"/>
          <a:ext cx="1320840" cy="36216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0</xdr:row>
      <xdr:rowOff>114480</xdr:rowOff>
    </xdr:from>
    <xdr:to>
      <xdr:col>1</xdr:col>
      <xdr:colOff>1189440</xdr:colOff>
      <xdr:row>1</xdr:row>
      <xdr:rowOff>257040</xdr:rowOff>
    </xdr:to>
    <xdr:pic>
      <xdr:nvPicPr>
        <xdr:cNvPr id="4" name="Group 10" descr=""/>
        <xdr:cNvPicPr/>
      </xdr:nvPicPr>
      <xdr:blipFill>
        <a:blip r:embed="rId1"/>
        <a:srcRect l="3053" t="4111" r="6127" b="5008"/>
        <a:stretch/>
      </xdr:blipFill>
      <xdr:spPr>
        <a:xfrm>
          <a:off x="888840" y="114480"/>
          <a:ext cx="687240" cy="51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20</xdr:colOff>
      <xdr:row>12</xdr:row>
      <xdr:rowOff>333360</xdr:rowOff>
    </xdr:from>
    <xdr:to>
      <xdr:col>1</xdr:col>
      <xdr:colOff>1871280</xdr:colOff>
      <xdr:row>14</xdr:row>
      <xdr:rowOff>280080</xdr:rowOff>
    </xdr:to>
    <xdr:grpSp>
      <xdr:nvGrpSpPr>
        <xdr:cNvPr id="5" name="Group 7"/>
        <xdr:cNvGrpSpPr/>
      </xdr:nvGrpSpPr>
      <xdr:grpSpPr>
        <a:xfrm>
          <a:off x="295920" y="4174560"/>
          <a:ext cx="1910160" cy="632520"/>
          <a:chOff x="295920" y="4174560"/>
          <a:chExt cx="1910160" cy="632520"/>
        </a:xfrm>
      </xdr:grpSpPr>
      <xdr:pic>
        <xdr:nvPicPr>
          <xdr:cNvPr id="6" name="AutoShape 12" descr=""/>
          <xdr:cNvPicPr/>
        </xdr:nvPicPr>
        <xdr:blipFill>
          <a:blip r:embed="rId1"/>
          <a:stretch/>
        </xdr:blipFill>
        <xdr:spPr>
          <a:xfrm>
            <a:off x="295920" y="4174560"/>
            <a:ext cx="1910160" cy="6325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9"/>
          <xdr:cNvSpPr/>
        </xdr:nvSpPr>
        <xdr:spPr>
          <a:xfrm>
            <a:off x="404280" y="4307400"/>
            <a:ext cx="17917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hi-IN" sz="2000" spc="-1" strike="noStrike">
                <a:solidFill>
                  <a:srgbClr val="ffffff"/>
                </a:solidFill>
                <a:latin typeface="TH SarabunPSK"/>
              </a:rPr>
              <a:t>งบดำเนินงาน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1840</xdr:colOff>
      <xdr:row>0</xdr:row>
      <xdr:rowOff>114480</xdr:rowOff>
    </xdr:from>
    <xdr:to>
      <xdr:col>1</xdr:col>
      <xdr:colOff>1191960</xdr:colOff>
      <xdr:row>1</xdr:row>
      <xdr:rowOff>257040</xdr:rowOff>
    </xdr:to>
    <xdr:pic>
      <xdr:nvPicPr>
        <xdr:cNvPr id="8" name="Group 10" descr=""/>
        <xdr:cNvPicPr/>
      </xdr:nvPicPr>
      <xdr:blipFill>
        <a:blip r:embed="rId2"/>
        <a:srcRect l="3053" t="4111" r="6127" b="5008"/>
        <a:stretch/>
      </xdr:blipFill>
      <xdr:spPr>
        <a:xfrm>
          <a:off x="836640" y="114480"/>
          <a:ext cx="690120" cy="51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360</xdr:colOff>
      <xdr:row>0</xdr:row>
      <xdr:rowOff>114480</xdr:rowOff>
    </xdr:from>
    <xdr:to>
      <xdr:col>1</xdr:col>
      <xdr:colOff>1190880</xdr:colOff>
      <xdr:row>1</xdr:row>
      <xdr:rowOff>257040</xdr:rowOff>
    </xdr:to>
    <xdr:pic>
      <xdr:nvPicPr>
        <xdr:cNvPr id="9" name="Group 10" descr=""/>
        <xdr:cNvPicPr/>
      </xdr:nvPicPr>
      <xdr:blipFill>
        <a:blip r:embed="rId1"/>
        <a:srcRect l="3053" t="4111" r="6127" b="5008"/>
        <a:stretch/>
      </xdr:blipFill>
      <xdr:spPr>
        <a:xfrm>
          <a:off x="891000" y="114480"/>
          <a:ext cx="686520" cy="51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14</xdr:row>
      <xdr:rowOff>237960</xdr:rowOff>
    </xdr:from>
    <xdr:to>
      <xdr:col>1</xdr:col>
      <xdr:colOff>3033720</xdr:colOff>
      <xdr:row>16</xdr:row>
      <xdr:rowOff>290160</xdr:rowOff>
    </xdr:to>
    <xdr:grpSp>
      <xdr:nvGrpSpPr>
        <xdr:cNvPr id="10" name="Group 7"/>
        <xdr:cNvGrpSpPr/>
      </xdr:nvGrpSpPr>
      <xdr:grpSpPr>
        <a:xfrm>
          <a:off x="244440" y="4650480"/>
          <a:ext cx="3124080" cy="633240"/>
          <a:chOff x="244440" y="4650480"/>
          <a:chExt cx="3124080" cy="633240"/>
        </a:xfrm>
      </xdr:grpSpPr>
      <xdr:pic>
        <xdr:nvPicPr>
          <xdr:cNvPr id="11" name="AutoShape 12" descr=""/>
          <xdr:cNvPicPr/>
        </xdr:nvPicPr>
        <xdr:blipFill>
          <a:blip r:embed="rId1"/>
          <a:stretch/>
        </xdr:blipFill>
        <xdr:spPr>
          <a:xfrm>
            <a:off x="244440" y="4650480"/>
            <a:ext cx="3124080" cy="6332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9"/>
          <xdr:cNvSpPr/>
        </xdr:nvSpPr>
        <xdr:spPr>
          <a:xfrm>
            <a:off x="421920" y="4783320"/>
            <a:ext cx="29307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hi-IN" sz="2000" spc="-1" strike="noStrike">
                <a:latin typeface="TH SarabunPSK"/>
              </a:rPr>
              <a:t>งบประมาณกันเหลื่อมปี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17</xdr:row>
      <xdr:rowOff>237600</xdr:rowOff>
    </xdr:from>
    <xdr:to>
      <xdr:col>1</xdr:col>
      <xdr:colOff>3033720</xdr:colOff>
      <xdr:row>19</xdr:row>
      <xdr:rowOff>289800</xdr:rowOff>
    </xdr:to>
    <xdr:grpSp>
      <xdr:nvGrpSpPr>
        <xdr:cNvPr id="13" name="Group 1"/>
        <xdr:cNvGrpSpPr/>
      </xdr:nvGrpSpPr>
      <xdr:grpSpPr>
        <a:xfrm>
          <a:off x="244440" y="5679000"/>
          <a:ext cx="3124080" cy="699840"/>
          <a:chOff x="244440" y="5679000"/>
          <a:chExt cx="3124080" cy="699840"/>
        </a:xfrm>
      </xdr:grpSpPr>
      <xdr:pic>
        <xdr:nvPicPr>
          <xdr:cNvPr id="14" name="AutoShape 12" descr=""/>
          <xdr:cNvPicPr/>
        </xdr:nvPicPr>
        <xdr:blipFill>
          <a:blip r:embed="rId1"/>
          <a:stretch/>
        </xdr:blipFill>
        <xdr:spPr>
          <a:xfrm>
            <a:off x="244440" y="5679000"/>
            <a:ext cx="3124080" cy="6998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3"/>
          <xdr:cNvSpPr/>
        </xdr:nvSpPr>
        <xdr:spPr>
          <a:xfrm>
            <a:off x="421920" y="5825880"/>
            <a:ext cx="293076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hi-IN" sz="2000" spc="-1" strike="noStrike">
                <a:latin typeface="TH SarabunPSK"/>
              </a:rPr>
              <a:t>งบประมาณขยายเบิกจ่าย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0</xdr:row>
      <xdr:rowOff>104400</xdr:rowOff>
    </xdr:from>
    <xdr:to>
      <xdr:col>1</xdr:col>
      <xdr:colOff>1527120</xdr:colOff>
      <xdr:row>1</xdr:row>
      <xdr:rowOff>86040</xdr:rowOff>
    </xdr:to>
    <xdr:pic>
      <xdr:nvPicPr>
        <xdr:cNvPr id="16" name="Picture 1" descr=""/>
        <xdr:cNvPicPr/>
      </xdr:nvPicPr>
      <xdr:blipFill>
        <a:blip r:embed="rId1"/>
        <a:srcRect l="32225" t="34781" r="42971" b="48228"/>
        <a:stretch/>
      </xdr:blipFill>
      <xdr:spPr>
        <a:xfrm>
          <a:off x="786960" y="104400"/>
          <a:ext cx="1126800" cy="35316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2/d/&#3592;&#3640;&#3604;&#3614;&#3633;&#3585;&#3591;&#3634;&#3609;&#3586;&#3629;&#3591;&#3609;&#3634;&#3618;&#3626;&#3633;&#3597;&#3597;&#3634;/mega%20project/&#3649;&#3612;&#3609;%2025%20&#3621;&#3640;&#3656;&#3617;&#3609;&#3657;&#3635;%20&#3626;&#3594;&#3611;.14%20(%204%20&#3585;&#3618;.48)/work25&#3621;&#3640;&#3656;&#3617;&#3609;&#3657;&#3635;/&#3586;&#3657;&#3629;&#3617;&#3641;&#3621;&#3649;&#3612;&#3609;&#3614;&#3636;&#3592;&#3636;&#3605;&#3619;&#3614;&#3619;&#3657;&#3629;&#3617;&#3649;&#3610;&#3621;&#3588;&#3629;&#3633;&#3614;/exsiting/220548(&#3621;&#3640;&#3656;&#3617;&#3609;&#3657;&#3635;&#3609;&#3656;&#3634;&#3609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610;&#3657;&#3634;&#3609;&#3623;&#3633;&#3591;&#3626;&#3632;&#3649;&#3610;&#3591;&#3651;&#3605;&#3657;/&#3610;&#3657;&#3634;&#3609;&#3623;&#3633;&#3591;&#3626;&#3632;&#3610;&#3591;&#3651;&#3605;&#3657;&#3651;&#3627;&#3617;&#3656;/&#3607;&#3656;&#3629;&#3621;&#3629;&#3604;&#3606;&#3609;&#36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3619;&#3634;&#3618;&#3585;&#3634;&#3619;&#3588;&#3635;&#3609;&#3623;&#3603;/&#3607;&#3656;&#3629;&#3619;&#3632;&#3610;&#3634;&#3618;&#3609;&#3635;&#3611;&#3656;&#363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Documents%20and%20Settings/xxx/My%20Documents/&#3591;&#3634;&#3609;/&#3591;&#3634;&#3609;&#3611;&#3619;&#3633;&#3610;&#3611;&#3619;&#3640;&#3591;/&#3611;&#3619;&#3633;&#3610;&#3611;&#3619;&#3640;&#3591;&#3623;&#3633;&#3591;&#3649;&#3588;&#3609;/&#3626;&#3640;&#3623;&#3619;&#3619;&#3603;&#3623;&#3634;&#3619;&#3637;%202/&#3607;&#3656;&#3629;&#3611;&#3634;&#3585;&#3588;&#3621;&#3629;&#3591;%20TYPE%20A%20(&#3626;&#3640;&#3623;&#3619;&#3619;&#3603;&#3623;&#3634;&#3619;&#363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0;&#3657;&#3634;&#3609;&#3626;&#3640;&#3623;&#3619;&#3619;&#3603;&#3623;&#3634;&#3619;&#3637;%202/&#3607;&#3656;&#3629;&#3626;&#3656;&#3591;&#3609;&#3657;&#3635;&#3648;&#3586;&#3657;&#3634;&#3609;&#363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3610;&#3657;&#3634;&#3609;&#3623;&#3633;&#3591;&#3626;&#3632;&#3649;&#3610;&#3591;&#3651;&#3605;&#3657;/&#3610;&#3657;&#3634;&#3609;&#3623;&#3633;&#3591;&#3626;&#3632;&#3610;&#3591;&#3651;&#3605;&#3657;&#3651;&#3627;&#3617;&#3656;/&#3607;&#3656;&#3629;&#3619;&#3632;&#3610;&#3634;&#3618;&#3609;&#3635;&#3611;&#3656;&#363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7;&#3633;&#3657;&#3591;&#3627;&#3617;&#3604;/&#3591;&#3634;&#3609;&#3611;&#3619;&#3632;&#3617;&#3634;&#3603;&#3619;&#3634;&#3588;&#3634;&#3650;&#3588;&#3619;&#3591;&#3585;&#3634;&#3619;&#3605;&#3656;&#3634;&#3591;&#3654;/&#3650;&#3588;&#3591;&#3585;&#3634;&#3619;&#3648;&#3586;&#3639;&#3656;&#3629;&#3609;&#3585;&#3636;&#3656;&#3623;&#3588;&#3629;&#3627;&#3617;&#3634;/&#3591;&#3634;&#3609;&#3648;&#3627;&#3617;&#3634;&#3619;&#3623;&#3617;&#3585;&#3636;&#3656;&#3623;&#3588;&#3629;&#3627;&#3617;&#3634;/MSOffice/Excel/project41/extimate41/grang/chol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s2/d/&#3592;&#3640;&#3604;&#3614;&#3633;&#3585;&#3591;&#3634;&#3609;&#3586;&#3629;&#3591;&#3609;&#3634;&#3618;&#3626;&#3633;&#3597;&#3597;&#3634;/mega%20project/&#3649;&#3612;&#3609;%2025%20&#3621;&#3640;&#3656;&#3617;&#3609;&#3657;&#3635;%20&#3626;&#3594;&#3611;.14%20(%204%20&#3585;&#3618;.48)/irr7/&#3611;&#3619;&#3632;&#3594;&#3640;&#3617;&#3585;&#3619;&#3617;/&#3611;&#3619;&#3632;&#3594;&#3640;&#3617;&#3585;&#3619;&#3617;7&#3614;&#3588;48/&#3629;&#3635;&#3609;&#3634;&#3592;/Documents%20and%20Settings/user/Local%20Settings/Temporary%20Internet%20Files/Content.IE5/PKK7T1KT/&#3586;&#3605;.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itthichai/data/E-Links/links-form/Form-com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1;&#3619;&#3632;&#3617;&#3634;&#3603;&#3585;&#3634;&#3619;&#3611;&#3637;%2049/&#3610;&#3657;&#3634;&#3609;&#3650;&#3609;&#3609;&#3586;&#3656;&#3634;/&#3610;&#3657;&#3634;&#3609;&#3626;&#3640;&#3623;&#3619;&#3619;&#3603;&#3623;&#3634;&#3619;&#3637;%202/&#3610;&#3657;&#3634;&#3609;&#3626;&#3640;&#3623;&#3619;&#3619;&#3603;&#3623;&#3634;&#3619;&#3637;%202&#3651;&#3627;&#3617;&#3656;/&#3610;&#3657;&#3634;&#3609;&#3623;&#3633;&#3591;&#3626;&#3632;&#3649;&#3610;&#3591;&#3651;&#3605;&#3657;/&#3607;&#3656;&#3629;&#3621;&#3629;&#3604;&#3606;&#3609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adb/spar&#3585;&#3619;&#3617;/money4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Documents%20and%20Settings/Owner/Local%20Settings/Application%20Data/Microsoft/CD%20Burning/&#3607;&#3656;&#3629;&#3621;&#3629;&#3604;&#3606;&#3609;&#36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WINDOWS/Desktop/&#3649;&#3612;&#3609;&#3592;&#3633;&#3604;&#3585;&#3634;&#3619;&#3594;&#3640;&#3617;&#3594;&#3609;%2048/&#3626;&#3594;&#3611;12/&#3649;&#3612;&#3609;&#3594;&#3611;.48%20(2)%20&#3626;&#3656;&#3591;%20&#3611;&#3617;&#3585;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document/WATERMAN49/&#3613;&#3634;&#3618;&#3618;&#3634;&#3591;/got2003/&#3611;&#3637;47&#3591;&#3634;&#3609;&#3614;&#3633;&#3602;&#3609;&#3634;&#3649;&#3627;&#3621;&#3656;&#3591;&#3609;&#3657;&#3635;-&#3586;&#3640;&#3604;&#3621;&#3629;&#3585;&#3627;&#3623;&#3657;&#3618;&#3606;&#3656;&#3617;/g&#3611;&#3619;&#3632;&#3617;&#3634;&#3603;&#3585;&#3634;&#3619;&#3586;&#3640;&#3604;&#3621;&#3629;&#3585;&#3621;&#3635;&#3609;&#3657;&#3635;&#3627;&#3657;&#3623;&#3618;&#3606;&#3656;&#361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&#3632;&#3617;&#3634;&#3603;&#3585;&#3634;&#3619;&#3611;&#3634;&#3585;&#3617;&#3641;&#3621;/WINDOWS/Desktop/My%20Briefcase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1;&#3619;&#3632;&#3617;&#3634;&#3603;&#3585;&#3634;&#3619;&#3611;&#3637;%2050/&#3610;&#3657;&#3634;&#3609;&#3607;&#3656;&#3634;&#3648;&#3626;&#3637;&#3618;&#3623;%20&#3611;&#3637;%2050/&#3611;&#3617;&#3585;.&#3607;&#3656;&#3634;&#3648;&#3626;&#3637;&#3618;&#3623;/&#3610;&#3657;&#3634;&#3609;&#3626;&#3640;&#3623;&#3619;&#3619;&#3603;&#3623;&#3634;&#3619;&#3637;%202/&#3610;&#3657;&#3634;&#3609;&#3626;&#3640;&#3623;&#3619;&#3619;&#3603;&#3623;&#3634;&#3619;&#3637;%202&#3651;&#3627;&#3617;&#3656;/&#3610;&#3657;&#3634;&#3609;&#3623;&#3633;&#3591;&#3626;&#3632;&#3649;&#3610;&#3591;&#3651;&#3605;&#3657;/&#3607;&#3656;&#3629;&#3621;&#3629;&#3604;&#3606;&#3609;&#360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48;&#3604;&#3639;&#3629;&#3609;%202546/&#3649;&#3610;&#3610;&#3619;&#3634;&#3618;&#3591;&#3634;&#3609;&#3649;&#3612;&#3609;&#3611;&#3599;&#3636;&#3610;&#3633;&#3605;&#3636;&#3585;&#3634;&#3619;&#3592;&#3633;&#3604;&#3595;&#3639;&#3657;&#3629;&#3592;&#3633;&#3604;&#3592;&#3657;&#3634;&#3591;4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9;&#3634;&#3618;&#3585;&#3634;&#3619;&#3588;&#3635;&#3609;&#3623;&#3603;/&#3611;&#3634;&#3585;&#3588;&#3621;&#3629;&#3591;&#3626;&#3656;&#3591;&#3609;&#3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26;&#3606;&#3634;&#3609;&#3637;&#3585;&#3640;&#3604;&#3621;&#3634;&#3604;/Documents%20and%20Settings/xxx/My%20Documents/&#3591;&#3634;&#3609;/&#3591;&#3634;&#3609;&#3611;&#3619;&#3633;&#3610;&#3611;&#3619;&#3640;&#3591;/&#3611;&#3619;&#3633;&#3610;&#3611;&#3619;&#3640;&#3591;&#3623;&#3633;&#3591;&#3649;&#3588;&#3609;/&#3626;&#3640;&#3623;&#3619;&#3619;&#3603;&#3623;&#3634;&#3619;&#3637;%202/&#3607;&#3656;&#3629;&#3611;&#3634;&#3585;&#3588;&#3621;&#3629;&#3591;%20TYPE%20A%20(&#3626;&#3640;&#3623;&#3619;&#3619;&#3603;&#3623;&#3634;&#3619;&#3637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1;&#3619;&#3632;&#3617;&#3634;&#3603;&#3585;&#3634;&#3619;&#3611;&#3637;%2049/&#3610;&#3657;&#3634;&#3609;&#3627;&#3609;&#3629;&#3591;&#3650;&#3614;&#3608;&#3636;&#3660;/&#3610;&#3657;&#3634;&#3609;&#3626;&#3640;&#3623;&#3619;&#3619;&#3603;&#3623;&#3634;&#3619;&#3637;%202/&#3610;&#3657;&#3634;&#3609;&#3626;&#3640;&#3623;&#3619;&#3619;&#3603;&#3623;&#3634;&#3619;&#3637;%202&#3651;&#3627;&#3617;&#3656;/&#3610;&#3657;&#3634;&#3609;&#3623;&#3633;&#3591;&#3626;&#3632;&#3649;&#3610;&#3591;&#3651;&#3605;&#3657;/&#3607;&#3656;&#3629;&#3621;&#3629;&#3604;&#3606;&#3609;&#360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m4/&#3648;&#3585;&#3659;/Mydocument/WATERMAN49/&#3648;&#3605;&#3619;&#3637;&#3618;&#3617;&#3586;&#3657;&#3629;&#3617;&#3641;&#3621;&#3611;&#3619;&#3632;&#3594;&#3640;&#3617;%20&#3626;&#3594;&#3611;.3/&#3611;&#3637;&#3591;&#3610;&#3611;&#3619;&#3632;&#3617;&#3634;&#3603;%202552/10.&#3623;&#3633;&#3609;&#3607;&#3637;&#3656;%207%20%20&#3585;&#3633;&#3609;&#3618;&#3634;&#3618;&#3609;%202552/zzx/&#3585;&#3619;&#3632;&#3605;&#3640;&#3657;&#3609;&#3648;&#3624;&#3619;&#3625;&#3600;&#3585;&#3636;&#3592;45/&#3585;&#3619;&#3632;&#3605;&#3640;&#3657;&#3609;&#3648;&#3624;&#3619;&#3625;&#3600;&#3585;&#3636;&#3592;_&#3611;&#3619;&#3633;&#3610;&#3611;&#3619;&#3640;&#3591;&#3594;&#3611;&#3648;&#3621;&#3655;&#3585;_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2/d/&#3592;&#3640;&#3604;&#3614;&#3633;&#3585;&#3591;&#3634;&#3609;&#3586;&#3629;&#3591;&#3609;&#3634;&#3618;&#3626;&#3633;&#3597;&#3597;&#3634;/mega%20project/&#3626;&#3656;&#3591;%20&#3626;&#3588;&#3597;.%2030%20&#3585;&#3618;4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45.01/45.01.19/&#3611;&#3617;&#3585;&#3627;&#3657;&#3623;&#3618;&#3595;&#3629;&#36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OT2550/2550%20B%20&#3611;&#3617;&#3585;/&#3610;&#3657;&#3634;&#3609;&#3585;&#3640;&#3604;&#3621;&#3634;&#3604;1/&#3611;&#3617;&#3585;.&#3585;&#3640;&#3604;&#3621;&#3634;&#3604;/&#3611;&#3619;&#3632;&#3617;&#3634;&#3603;&#3585;&#3634;&#3619;&#3611;&#3634;&#3585;&#3617;&#3641;&#3621;/WINDOWS/Desktop/My%20Briefcase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om4/&#3648;&#3585;&#3659;/Mydocument/WATERMAN49/&#3648;&#3605;&#3619;&#3637;&#3618;&#3617;&#3586;&#3657;&#3629;&#3617;&#3641;&#3621;&#3611;&#3619;&#3632;&#3594;&#3640;&#3617;%20&#3626;&#3594;&#3611;.3/&#3611;&#3637;&#3591;&#3610;&#3611;&#3619;&#3632;&#3617;&#3634;&#3603;%202552/10.&#3623;&#3633;&#3609;&#3607;&#3637;&#3656;%207%20%20&#3585;&#3633;&#3609;&#3618;&#3634;&#3618;&#3609;%202552/Documents%20and%20Settings/user/My%20Documents/&#3616;&#3641;&#3623;&#3604;&#3621;/MTEF%20&#3611;&#3637;%202549-2551/&#3626;&#3619;&#3640;&#3611;%20mtef%20&#3591;&#3634;&#3609;&#3614;&#3633;&#3602;&#3609;&#3634;&#3649;&#3627;&#3621;&#3656;&#3591;&#3609;&#3657;&#3635;49-52/&#3626;&#3619;&#3640;&#3611;%20mtef%20&#3614;&#3633;&#3602;&#3609;&#36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ampb/linkgoy/My%20Documents/&#3649;&#3612;&#3609;&#3591;&#3634;&#3609;&#3592;&#3633;&#3604;&#3585;&#3634;&#3619;&#3609;&#3657;&#3635;&#3594;&#3621;&#3611;&#3619;&#3632;&#3607;&#3634;&#3609;%20&#3611;&#3637;%202547/&#3649;&#3612;&#3609;&#3591;&#3634;&#3609;&#3595;&#3656;&#3629;&#3617;&#3649;&#3595;&#3617;&#3610;&#3635;&#3619;&#3640;&#3591;&#3619;&#3633;&#3585;&#3625;&#3634;%20&#3611;&#3637;&#3591;&#3610;&#3611;&#3619;&#3632;&#3617;&#3634;&#3603;_2547%20&#3591;&#3623;&#3604;%20&#3607;&#3637;&#3656;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24;&#3623;&#3585;&#3619;&#3619;&#3617;/&#3607;&#3656;&#3634;&#3604;&#3656;&#3634;&#3609;/&#3619;&#3632;&#3610;&#3610;&#3626;&#3633;&#3597;&#3597;&#3634;3(final)/unitcost%20&#3626;&#3633;&#3597;&#3597;&#3634;3/BOQ&#3626;&#3633;&#3597;&#3597;&#3634;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2/d/&#3592;&#3640;&#3604;&#3614;&#3633;&#3585;&#3591;&#3634;&#3609;&#3586;&#3629;&#3591;&#3609;&#3634;&#3618;&#3626;&#3633;&#3597;&#3597;&#3634;/mega%20project/&#3649;&#3612;&#3609;%2025%20&#3621;&#3640;&#3656;&#3617;&#3609;&#3657;&#3635;%20&#3626;&#3594;&#3611;.14%20(%204%20&#3585;&#3618;.48)/irr7/&#3611;&#3619;&#3632;&#3594;&#3640;&#3617;&#3585;&#3619;&#3617;/&#3611;&#3619;&#3632;&#3594;&#3640;&#3617;&#3585;&#3619;&#3617;7&#3614;&#3588;48/&#3629;&#3635;&#3609;&#3634;&#3592;/Documents%20and%20Settings/user/My%20Documents/&#3616;&#3641;&#3623;&#3604;&#3621;/MTEF%20&#3611;&#3637;%202549-2551/&#3626;&#3619;&#3640;&#3611;%20mtef%20&#3591;&#3634;&#3609;&#3614;&#3633;&#3602;&#3609;&#3634;&#3649;&#3627;&#3621;&#3656;&#3591;&#3609;&#3657;&#3635;49-52/&#3626;&#3619;&#3640;&#3611;%20mtef%20&#3614;&#3633;&#3602;&#3609;&#363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y%20Briefcase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2/d/&#3592;&#3640;&#3604;&#3614;&#3633;&#3585;&#3591;&#3634;&#3609;&#3586;&#3629;&#3591;&#3609;&#3634;&#3618;&#3626;&#3633;&#3597;&#3597;&#3634;/mega%20project/irr7/&#3611;&#3619;&#3632;&#3594;&#3640;&#3617;&#3585;&#3619;&#3617;/&#3611;&#3619;&#3632;&#3594;&#3640;&#3617;&#3585;&#3619;&#3617;7&#3614;&#3588;48/&#3629;&#3635;&#3609;&#3634;&#3592;/Documents%20and%20Settings/user/My%20Documents/&#3616;&#3641;&#3623;&#3604;&#3621;/MTEF%20&#3611;&#3637;%202549-2551/&#3626;&#3619;&#3640;&#3611;%20mtef%20&#3591;&#3634;&#3609;&#3614;&#3633;&#3602;&#3609;&#3634;&#3649;&#3627;&#3621;&#3656;&#3591;&#3609;&#3657;&#3635;49-52/&#3626;&#3619;&#3640;&#3611;%20mtef%20&#3614;&#3633;&#3602;&#3609;&#363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3619;&#3634;&#3618;&#3585;&#3634;&#3619;&#3588;&#3635;&#3609;&#3623;&#3603;/&#3611;&#3634;&#3585;&#3588;&#3621;&#3629;&#3591;&#3626;&#3656;&#3591;&#3609;&#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ลุ่มน้ำน่าน"/>
      <sheetName val="น่าน"/>
      <sheetName val="อุตรดิตถ์"/>
      <sheetName val="พิษณุโลก"/>
      <sheetName val="พิจิตร"/>
      <sheetName val="นครสวรรค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ถนน"/>
      <sheetName val="ท่อลอดถนน (2)"/>
      <sheetName val="มิติท่อลอดถนน"/>
      <sheetName val="มิติท่อลอดถนน (2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ระบายนำ้ป่า"/>
      <sheetName val="มิติท่อระบายน้ำ้ป่า (2)"/>
      <sheetName val="มิติท่อระบายน้ำ้ป่า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ปากคลอง TYPE A"/>
      <sheetName val="มิติท่อปากคลอง (2)"/>
      <sheetName val="มิติท่อปากคลอง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มิติท่อส่งน้ำเข้านา"/>
      <sheetName val="TYPEA"/>
      <sheetName val="TYPE B"/>
      <sheetName val="มิติท่อส่งน้ำเข้านา (1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ระบายนำ้ป่า"/>
      <sheetName val="มิติท่อระบายน้ำ้ป่า (2)"/>
      <sheetName val="มิติท่อระบายน้ำ้ป่า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bq"/>
      <sheetName val="ชี้แจงราคา cape seal"/>
      <sheetName val="uc1"/>
      <sheetName val="select"/>
      <sheetName val="สรุปประเมิน"/>
      <sheetName val="งานที่เหลือ"/>
      <sheetName val="ปรับลดงาน"/>
      <sheetName val="ประเมิน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ขต5(1-2)"/>
      <sheetName val="ขต5 (2-2)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ถนน"/>
      <sheetName val="ท่อลอดถนน (2)"/>
      <sheetName val="มิติท่อลอดถนน"/>
      <sheetName val="มิติท่อลอดถนน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ถนน"/>
      <sheetName val="ท่อลอดถนน (2)"/>
      <sheetName val="มิติท่อลอดถนน"/>
      <sheetName val="มิติท่อลอดถนน (2)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ชป.48 (2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ข้อมูล"/>
      <sheetName val="ประมาณการ"/>
      <sheetName val="สรุปรายละเอียด"/>
      <sheetName val="อนุประมาณการ"/>
      <sheetName val="อัตราราคางาน"/>
      <sheetName val="ราคาวัสดุหลัก"/>
      <sheetName val="อัตราราคาท่อ1.00"/>
      <sheetName val="ค่าขนส่ง"/>
      <sheetName val="อัตรางานดินที่ใช้ "/>
      <sheetName val="อัตรางานดินอ้างอิง1"/>
      <sheetName val="8.00-8.99ดิน"/>
      <sheetName val="9.00-9.99ดิน"/>
      <sheetName val="10.00-10.99ดิน"/>
      <sheetName val="11.00-11.99ดิน"/>
      <sheetName val="12.00-12.99ดิน"/>
      <sheetName val="13.00-13.99ดิน"/>
      <sheetName val="14.00-14.99ดิน"/>
      <sheetName val="15.00-15.99ดิน"/>
      <sheetName val="16.00-16.99ดิน"/>
      <sheetName val="17.00-17.99ดิน "/>
      <sheetName val="18.00-18.99ดิน"/>
      <sheetName val="19.00-19.99ดิน"/>
      <sheetName val="รายการคำนวณ"/>
      <sheetName val="ค่าขนส่งเกิน10กม"/>
      <sheetName val="ค่าขนส่งวัสดุ"/>
      <sheetName val="ราคาดัชนี"/>
      <sheetName val="ค่าสูบน้ำ"/>
      <sheetName val="FACTOR F1"/>
      <sheetName val="FACTOR F2"/>
      <sheetName val="เพิ่มค่า FACTOR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ถนน"/>
      <sheetName val="ท่อลอดถนน (2)"/>
      <sheetName val="มิติท่อลอดถนน"/>
      <sheetName val="มิติท่อลอดถนน (2)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บันทึกข้อความ"/>
      <sheetName val="ซ่อมแซม2545 "/>
      <sheetName val="รายงาน 1--2"/>
      <sheetName val="ปกติ"/>
      <sheetName val="เพิ่มปี 254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มิติปากคลองส่งนำ้"/>
      <sheetName val="ปากคลองส่งนำ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ปากคลอง TYPE A"/>
      <sheetName val="มิติท่อปากคลอง (2)"/>
      <sheetName val="มิติท่อปากคลอง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ถนน"/>
      <sheetName val="ท่อลอดถนน (2)"/>
      <sheetName val="มิติท่อลอดถนน"/>
      <sheetName val="มิติท่อลอดถนน (2)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S1"/>
      <sheetName val="โครงการ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5BASIN"/>
      <sheetName val="10"/>
      <sheetName val="11"/>
      <sheetName val="12"/>
      <sheetName val="13"/>
      <sheetName val="14"/>
      <sheetName val="15"/>
      <sheetName val="16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actorF"/>
      <sheetName val="แผนที่"/>
      <sheetName val="ข้อมูล"/>
      <sheetName val="มิติ"/>
      <sheetName val="คำนวณ"/>
      <sheetName val="สรุป"/>
      <sheetName val="อัตราค่าขนส่ง"/>
      <sheetName val=" Unit Cost"/>
      <sheetName val="ประมาณการ"/>
      <sheetName val="รายละเอียด"/>
      <sheetName val="กสยแผ่น1"/>
      <sheetName val="กสยแผ่น2"/>
      <sheetName val="กสยแผ่น3"/>
      <sheetName val="แผนงาน"/>
      <sheetName val="ราคางาน"/>
      <sheetName val="กสย2R"/>
      <sheetName val="แผนปฏิบัติการจัดซื้อจัดจ้าง"/>
      <sheetName val="ปรับปรุงทางลำเลียง"/>
      <sheetName val="คำนวณเสาระดับ"/>
      <sheetName val="เสาระดับ"/>
      <sheetName val="เสาหลัก"/>
      <sheetName val="ป้ายทางเข้า"/>
      <sheetName val="ป้ายหัวงาน"/>
      <sheetName val="ค่าสูบน้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งาน 47 ( งวดที่ 1 )"/>
      <sheetName val="สรุป"/>
      <sheetName val="จ.กาญจนบุรี"/>
      <sheetName val="จ.นครปฐม"/>
      <sheetName val="จ.ราชบุรี"/>
      <sheetName val="จ.สมุทรสงคราม"/>
      <sheetName val="จ.สมุทรสาคร"/>
      <sheetName val="จ.สุพรรณบุรี"/>
      <sheetName val="จ.เพชรบุรี"/>
      <sheetName val="แผนงาน 47 (งวดที่ 1) แยกโครงการ"/>
      <sheetName val="แผนงาน 47 ( งวดที่ 1 ) "/>
      <sheetName val="จ.กาญจนบุรี ( งวดที่ 1 )  "/>
      <sheetName val="จ.นครปฐม ( งวดที่ 1 ) "/>
      <sheetName val="จ.ราชบุรี ( งวดที่ 1 )"/>
      <sheetName val="จ.สมุทรสาคร ( งวดที่ 1 )"/>
      <sheetName val="จ.เพชรบุรี ( งวดที่ 1 )"/>
      <sheetName val="จ.สุพรรณบุรี ( งวดที่ 1 )"/>
      <sheetName val="จ.สมุทรสงคราม (งวดที่1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ญญา3"/>
      <sheetName val="ปตร"/>
      <sheetName val="Fto"/>
      <sheetName val="Fto2"/>
      <sheetName val="Fto3"/>
      <sheetName val="Cal Fto"/>
      <sheetName val="output"/>
      <sheetName val="output2"/>
      <sheetName val="output3"/>
      <sheetName val="install"/>
      <sheetName val="fto สัญญ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มิติปากคลองส่งนำ้"/>
      <sheetName val="ปากคลองส่งนำ้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0.1"/>
    <col collapsed="false" customWidth="true" hidden="false" outlineLevel="0" max="3" min="3" style="1" width="15.1"/>
    <col collapsed="false" customWidth="true" hidden="false" outlineLevel="0" max="4" min="4" style="1" width="14.88"/>
    <col collapsed="false" customWidth="true" hidden="false" outlineLevel="0" max="5" min="5" style="1" width="14.21"/>
    <col collapsed="false" customWidth="true" hidden="false" outlineLevel="0" max="6" min="6" style="1" width="14.11"/>
    <col collapsed="false" customWidth="true" hidden="false" outlineLevel="0" max="7" min="7" style="1" width="13.66"/>
    <col collapsed="false" customWidth="true" hidden="false" outlineLevel="0" max="8" min="8" style="1" width="14.11"/>
    <col collapsed="false" customWidth="true" hidden="false" outlineLevel="0" max="9" min="9" style="1" width="10.88"/>
    <col collapsed="false" customWidth="true" hidden="false" outlineLevel="0" max="10" min="10" style="1" width="15.1"/>
    <col collapsed="false" customWidth="true" hidden="false" outlineLevel="0" max="11" min="11" style="1" width="15.44"/>
    <col collapsed="false" customWidth="true" hidden="false" outlineLevel="0" max="12" min="12" style="1" width="12.88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E3" s="5"/>
      <c r="F3" s="5"/>
      <c r="I3" s="5"/>
      <c r="K3" s="6" t="str">
        <f aca="false">'งบปี 56 ประกอบประชุม สพก'!L3</f>
        <v>ณ วันที่ 3 กันยายน  พ.ศ. 2556</v>
      </c>
    </row>
    <row r="4" s="10" customFormat="true" ht="35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8" t="s">
        <v>8</v>
      </c>
      <c r="K4" s="8"/>
      <c r="L4" s="8"/>
    </row>
    <row r="5" s="10" customFormat="true" ht="35.1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11" t="s">
        <v>12</v>
      </c>
      <c r="J5" s="7" t="s">
        <v>9</v>
      </c>
      <c r="K5" s="7" t="s">
        <v>10</v>
      </c>
      <c r="L5" s="7" t="s">
        <v>11</v>
      </c>
    </row>
    <row r="6" s="17" customFormat="true" ht="35.1" hidden="false" customHeight="true" outlineLevel="0" collapsed="false">
      <c r="A6" s="12" t="n">
        <v>1</v>
      </c>
      <c r="B6" s="13" t="s">
        <v>13</v>
      </c>
      <c r="C6" s="14" t="n">
        <f aca="false">SUM(D6:E6)</f>
        <v>3108246</v>
      </c>
      <c r="D6" s="14" t="n">
        <f aca="false">'งบปี 56 ประกอบประชุม สพก'!E8</f>
        <v>0</v>
      </c>
      <c r="E6" s="14" t="n">
        <f aca="false">'งบปี 56 ประกอบประชุม สพก'!F8</f>
        <v>3108246</v>
      </c>
      <c r="F6" s="14" t="n">
        <f aca="false">SUM(G6:H6)</f>
        <v>2482182.39</v>
      </c>
      <c r="G6" s="14" t="n">
        <f aca="false">'งบปี 56 ประกอบประชุม สพก'!H8</f>
        <v>0</v>
      </c>
      <c r="H6" s="14" t="n">
        <f aca="false">'งบปี 56 ประกอบประชุม สพก'!I8</f>
        <v>2482182.39</v>
      </c>
      <c r="I6" s="15" t="n">
        <f aca="false">F6/C6</f>
        <v>0.798579774573827</v>
      </c>
      <c r="J6" s="16" t="n">
        <f aca="false">SUM(K6:L6)</f>
        <v>626063.61</v>
      </c>
      <c r="K6" s="16" t="n">
        <f aca="false">D6-G6</f>
        <v>0</v>
      </c>
      <c r="L6" s="16" t="n">
        <f aca="false">E6-H6</f>
        <v>626063.61</v>
      </c>
    </row>
    <row r="7" s="17" customFormat="true" ht="35.1" hidden="false" customHeight="true" outlineLevel="0" collapsed="false">
      <c r="A7" s="18" t="n">
        <v>2</v>
      </c>
      <c r="B7" s="19" t="s">
        <v>14</v>
      </c>
      <c r="C7" s="20" t="n">
        <f aca="false">SUM(C8:C10)</f>
        <v>1852939</v>
      </c>
      <c r="D7" s="20" t="n">
        <f aca="false">SUM(D8:D10)</f>
        <v>0</v>
      </c>
      <c r="E7" s="20" t="n">
        <f aca="false">SUM(E8:E10)</f>
        <v>1852939</v>
      </c>
      <c r="F7" s="20" t="n">
        <f aca="false">SUM(F8:F10)</f>
        <v>1690481.35</v>
      </c>
      <c r="G7" s="20" t="n">
        <f aca="false">SUM(G8:G10)</f>
        <v>0</v>
      </c>
      <c r="H7" s="20" t="n">
        <f aca="false">SUM(H8:H10)</f>
        <v>1690481.35</v>
      </c>
      <c r="I7" s="21" t="n">
        <f aca="false">F7/C7</f>
        <v>0.912324339873034</v>
      </c>
      <c r="J7" s="16" t="n">
        <f aca="false">SUM(K7:L7)</f>
        <v>162457.65</v>
      </c>
      <c r="K7" s="16" t="n">
        <f aca="false">D7-G7</f>
        <v>0</v>
      </c>
      <c r="L7" s="16" t="n">
        <f aca="false">E7-H7</f>
        <v>162457.65</v>
      </c>
    </row>
    <row r="8" s="10" customFormat="true" ht="35.1" hidden="false" customHeight="true" outlineLevel="0" collapsed="false">
      <c r="A8" s="22" t="n">
        <v>2.1</v>
      </c>
      <c r="B8" s="23" t="s">
        <v>15</v>
      </c>
      <c r="C8" s="24" t="n">
        <f aca="false">SUM(D8:E8)</f>
        <v>652939</v>
      </c>
      <c r="D8" s="24" t="n">
        <f aca="false">'งบปี 56 ประกอบประชุม สพก'!E24</f>
        <v>0</v>
      </c>
      <c r="E8" s="24" t="n">
        <f aca="false">'งบปี 56 ประกอบประชุม สพก'!F24</f>
        <v>652939</v>
      </c>
      <c r="F8" s="25" t="n">
        <f aca="false">SUM(G8:H8)</f>
        <v>585968.55</v>
      </c>
      <c r="G8" s="24" t="n">
        <f aca="false">'งบปี 56 ประกอบประชุม สพก'!H24</f>
        <v>0</v>
      </c>
      <c r="H8" s="24" t="n">
        <f aca="false">'งบปี 56 ประกอบประชุม สพก'!I24</f>
        <v>585968.55</v>
      </c>
      <c r="I8" s="26" t="n">
        <f aca="false">F8/C8</f>
        <v>0.897432302251818</v>
      </c>
      <c r="J8" s="27" t="n">
        <f aca="false">SUM(K8:L8)</f>
        <v>66970.45</v>
      </c>
      <c r="K8" s="27" t="n">
        <f aca="false">D8-G8</f>
        <v>0</v>
      </c>
      <c r="L8" s="27" t="n">
        <f aca="false">E8-H8</f>
        <v>66970.45</v>
      </c>
    </row>
    <row r="9" s="10" customFormat="true" ht="35.1" hidden="false" customHeight="true" outlineLevel="0" collapsed="false">
      <c r="A9" s="28" t="n">
        <v>2.2</v>
      </c>
      <c r="B9" s="29" t="s">
        <v>16</v>
      </c>
      <c r="C9" s="24" t="n">
        <f aca="false">SUM(D9:E9)</f>
        <v>600000</v>
      </c>
      <c r="D9" s="30" t="n">
        <f aca="false">'งบปี 56 ประกอบประชุม สพก'!E32</f>
        <v>0</v>
      </c>
      <c r="E9" s="30" t="n">
        <f aca="false">'งบปี 56 ประกอบประชุม สพก'!F32</f>
        <v>600000</v>
      </c>
      <c r="F9" s="25" t="n">
        <f aca="false">SUM(G9:H9)</f>
        <v>593785.3</v>
      </c>
      <c r="G9" s="25" t="n">
        <f aca="false">'งบปี 56 ประกอบประชุม สพก'!H32</f>
        <v>0</v>
      </c>
      <c r="H9" s="25" t="n">
        <f aca="false">'งบปี 56 ประกอบประชุม สพก'!I32</f>
        <v>593785.3</v>
      </c>
      <c r="I9" s="26" t="n">
        <f aca="false">F9/C9</f>
        <v>0.989642166666667</v>
      </c>
      <c r="J9" s="27" t="n">
        <f aca="false">SUM(K9:L9)</f>
        <v>6214.69999999995</v>
      </c>
      <c r="K9" s="27" t="n">
        <f aca="false">D9-G9</f>
        <v>0</v>
      </c>
      <c r="L9" s="27" t="n">
        <f aca="false">E9-H9</f>
        <v>6214.69999999995</v>
      </c>
    </row>
    <row r="10" s="10" customFormat="true" ht="35.1" hidden="false" customHeight="true" outlineLevel="0" collapsed="false">
      <c r="A10" s="31" t="n">
        <v>2.3</v>
      </c>
      <c r="B10" s="32" t="s">
        <v>17</v>
      </c>
      <c r="C10" s="24" t="n">
        <f aca="false">SUM(D10:E10)</f>
        <v>600000</v>
      </c>
      <c r="D10" s="33" t="n">
        <f aca="false">'งบปี 56 ประกอบประชุม สพก'!E26</f>
        <v>0</v>
      </c>
      <c r="E10" s="33" t="n">
        <f aca="false">'งบปี 56 ประกอบประชุม สพก'!F26</f>
        <v>600000</v>
      </c>
      <c r="F10" s="34" t="n">
        <f aca="false">SUM(G10:H10)</f>
        <v>510727.5</v>
      </c>
      <c r="G10" s="34" t="n">
        <f aca="false">'งบปี 56 ประกอบประชุม สพก'!H26</f>
        <v>0</v>
      </c>
      <c r="H10" s="34" t="n">
        <f aca="false">'งบปี 56 ประกอบประชุม สพก'!I26</f>
        <v>510727.5</v>
      </c>
      <c r="I10" s="26" t="n">
        <f aca="false">F10/C10</f>
        <v>0.8512125</v>
      </c>
      <c r="J10" s="27" t="n">
        <f aca="false">SUM(K10:L10)</f>
        <v>89272.5</v>
      </c>
      <c r="K10" s="27" t="n">
        <f aca="false">D10-G10</f>
        <v>0</v>
      </c>
      <c r="L10" s="27" t="n">
        <f aca="false">E10-H10</f>
        <v>89272.5</v>
      </c>
    </row>
    <row r="11" s="17" customFormat="true" ht="35.1" hidden="false" customHeight="true" outlineLevel="0" collapsed="false">
      <c r="A11" s="35" t="n">
        <v>3</v>
      </c>
      <c r="B11" s="36" t="s">
        <v>18</v>
      </c>
      <c r="C11" s="37" t="n">
        <f aca="false">SUM(D11:E11)</f>
        <v>54804466.58</v>
      </c>
      <c r="D11" s="38" t="n">
        <f aca="false">'งบปี 56 ประกอบประชุม สพก'!E33</f>
        <v>54804466.58</v>
      </c>
      <c r="E11" s="38" t="n">
        <f aca="false">'งบปี 56 ประกอบประชุม สพก'!F33</f>
        <v>0</v>
      </c>
      <c r="F11" s="37" t="n">
        <f aca="false">SUM(G11:H11)</f>
        <v>13716761.94</v>
      </c>
      <c r="G11" s="38" t="n">
        <f aca="false">'งบปี 56 ประกอบประชุม สพก'!H33</f>
        <v>13716761.94</v>
      </c>
      <c r="H11" s="38" t="n">
        <f aca="false">'งบปี 56 ประกอบประชุม สพก'!I33</f>
        <v>0</v>
      </c>
      <c r="I11" s="39" t="n">
        <f aca="false">F11/C11</f>
        <v>0.250285474815765</v>
      </c>
      <c r="J11" s="40" t="n">
        <f aca="false">SUM(K11:L11)</f>
        <v>41087704.64</v>
      </c>
      <c r="K11" s="40" t="n">
        <f aca="false">D11-G11</f>
        <v>41087704.64</v>
      </c>
      <c r="L11" s="40" t="n">
        <f aca="false">E11-H11</f>
        <v>0</v>
      </c>
    </row>
    <row r="12" s="17" customFormat="true" ht="35.1" hidden="false" customHeight="true" outlineLevel="0" collapsed="false">
      <c r="A12" s="41" t="n">
        <v>4</v>
      </c>
      <c r="B12" s="42" t="s">
        <v>19</v>
      </c>
      <c r="C12" s="43" t="n">
        <f aca="false">SUM(D12:E12)</f>
        <v>70873674.2</v>
      </c>
      <c r="D12" s="44" t="n">
        <f aca="false">'งบปี 56 ประกอบประชุม สพก'!E50</f>
        <v>70873674.2</v>
      </c>
      <c r="E12" s="44" t="n">
        <f aca="false">'งบปี 56 ประกอบประชุม สพก'!F50</f>
        <v>0</v>
      </c>
      <c r="F12" s="43" t="n">
        <f aca="false">SUM(G12:H12)</f>
        <v>70873674.2</v>
      </c>
      <c r="G12" s="44" t="n">
        <f aca="false">'งบปี 56 ประกอบประชุม สพก'!H50</f>
        <v>70873674.2</v>
      </c>
      <c r="H12" s="44" t="n">
        <f aca="false">'งบปี 56 ประกอบประชุม สพก'!I50</f>
        <v>0</v>
      </c>
      <c r="I12" s="45" t="n">
        <f aca="false">F12/C12</f>
        <v>1</v>
      </c>
      <c r="J12" s="46" t="n">
        <f aca="false">SUM(K12:L12)</f>
        <v>0</v>
      </c>
      <c r="K12" s="46" t="n">
        <f aca="false">D12-G12</f>
        <v>0</v>
      </c>
      <c r="L12" s="46" t="n">
        <f aca="false">E12-H12</f>
        <v>0</v>
      </c>
    </row>
    <row r="13" s="17" customFormat="true" ht="35.1" hidden="false" customHeight="true" outlineLevel="0" collapsed="false">
      <c r="A13" s="47" t="n">
        <v>5</v>
      </c>
      <c r="B13" s="48" t="s">
        <v>20</v>
      </c>
      <c r="C13" s="49" t="n">
        <f aca="false">SUM(D13:E13)</f>
        <v>4493200.04</v>
      </c>
      <c r="D13" s="50" t="n">
        <f aca="false">'งบปี 56 ประกอบประชุม สพก'!E57</f>
        <v>4493200.04</v>
      </c>
      <c r="E13" s="50" t="n">
        <v>0</v>
      </c>
      <c r="F13" s="49" t="n">
        <f aca="false">SUM(G13:H13)</f>
        <v>0</v>
      </c>
      <c r="G13" s="50" t="n">
        <f aca="false">'งบปี 56 ประกอบประชุม สพก'!H57</f>
        <v>0</v>
      </c>
      <c r="H13" s="50" t="n">
        <f aca="false">'งบปี 56 ประกอบประชุม สพก'!I57</f>
        <v>0</v>
      </c>
      <c r="I13" s="51" t="n">
        <f aca="false">F13/C13</f>
        <v>0</v>
      </c>
      <c r="J13" s="52" t="n">
        <f aca="false">SUM(K13:L13)</f>
        <v>4493200.04</v>
      </c>
      <c r="K13" s="52" t="n">
        <f aca="false">D13-G13</f>
        <v>4493200.04</v>
      </c>
      <c r="L13" s="52" t="n">
        <f aca="false">E13-H13</f>
        <v>0</v>
      </c>
    </row>
    <row r="14" s="10" customFormat="true" ht="35.1" hidden="false" customHeight="true" outlineLevel="0" collapsed="false">
      <c r="A14" s="53"/>
      <c r="B14" s="54" t="s">
        <v>21</v>
      </c>
      <c r="C14" s="55" t="n">
        <f aca="false">SUM(C6,C7,C11,C12,C13)</f>
        <v>135132525.82</v>
      </c>
      <c r="D14" s="55" t="n">
        <f aca="false">SUM(D6,D7,D11,D12,D13)</f>
        <v>130171340.82</v>
      </c>
      <c r="E14" s="55" t="n">
        <f aca="false">SUM(E6,E7,E11,E12,E13)</f>
        <v>4961185</v>
      </c>
      <c r="F14" s="55" t="n">
        <f aca="false">SUM(F6,F7,F11,F12,F13)</f>
        <v>88763099.88</v>
      </c>
      <c r="G14" s="55" t="n">
        <f aca="false">SUM(G6,G7,G11,G12,G13)</f>
        <v>84590436.14</v>
      </c>
      <c r="H14" s="55" t="n">
        <f aca="false">SUM(H6,H7,H11,H12,H13)</f>
        <v>4172663.74</v>
      </c>
      <c r="I14" s="21" t="n">
        <f aca="false">F14/C14</f>
        <v>0.656859622369782</v>
      </c>
      <c r="J14" s="55" t="n">
        <f aca="false">SUM(J6,J7,J11,J12,J13)</f>
        <v>46369425.94</v>
      </c>
      <c r="K14" s="55" t="n">
        <f aca="false">SUM(K6,K7,K11,K12,K13)</f>
        <v>45580904.68</v>
      </c>
      <c r="L14" s="55" t="n">
        <f aca="false">SUM(L6,L7,L11,L12,L13)</f>
        <v>788521.26</v>
      </c>
    </row>
    <row r="15" s="10" customFormat="true" ht="35.1" hidden="false" customHeight="true" outlineLevel="0" collapsed="false">
      <c r="A15" s="56"/>
      <c r="B15" s="57"/>
      <c r="C15" s="58"/>
      <c r="D15" s="58"/>
      <c r="E15" s="58"/>
      <c r="F15" s="58"/>
      <c r="G15" s="58"/>
      <c r="H15" s="58"/>
      <c r="I15" s="59"/>
      <c r="J15" s="60"/>
      <c r="K15" s="60"/>
      <c r="L15" s="60"/>
    </row>
    <row r="16" s="10" customFormat="true" ht="35.1" hidden="false" customHeight="true" outlineLevel="0" collapsed="false">
      <c r="A16" s="61"/>
      <c r="B16" s="62" t="s">
        <v>22</v>
      </c>
      <c r="C16" s="63" t="n">
        <f aca="false">SUM(C6:C7)</f>
        <v>4961185</v>
      </c>
      <c r="D16" s="63" t="n">
        <f aca="false">SUM(D6:D7)</f>
        <v>0</v>
      </c>
      <c r="E16" s="63" t="n">
        <f aca="false">SUM(E6:E7)</f>
        <v>4961185</v>
      </c>
      <c r="F16" s="63" t="n">
        <f aca="false">SUM(F6:F7)</f>
        <v>4172663.74</v>
      </c>
      <c r="G16" s="63" t="n">
        <f aca="false">SUM(G6:G7)</f>
        <v>0</v>
      </c>
      <c r="H16" s="63" t="n">
        <f aca="false">SUM(H6:H7)</f>
        <v>4172663.74</v>
      </c>
      <c r="I16" s="64" t="n">
        <f aca="false">F16/C16</f>
        <v>0.841061911619905</v>
      </c>
      <c r="J16" s="63" t="n">
        <f aca="false">SUM(J6:J7)</f>
        <v>788521.26</v>
      </c>
      <c r="K16" s="63" t="n">
        <f aca="false">SUM(K6:K7)</f>
        <v>0</v>
      </c>
      <c r="L16" s="63" t="n">
        <f aca="false">SUM(L6:L7)</f>
        <v>788521.26</v>
      </c>
    </row>
    <row r="17" s="10" customFormat="true" ht="30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8"/>
    </row>
    <row r="18" s="10" customFormat="true" ht="30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8"/>
    </row>
    <row r="19" s="10" customFormat="true" ht="30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8"/>
    </row>
    <row r="20" s="10" customFormat="true" ht="30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</row>
    <row r="21" s="10" customFormat="true" ht="30" hidden="false" customHeight="true" outlineLevel="0" collapsed="false">
      <c r="A21" s="65"/>
      <c r="B21" s="66"/>
      <c r="C21" s="67"/>
      <c r="D21" s="67"/>
      <c r="E21" s="67"/>
      <c r="F21" s="67"/>
      <c r="G21" s="67"/>
      <c r="H21" s="67"/>
      <c r="I21" s="68"/>
    </row>
    <row r="22" s="10" customFormat="true" ht="30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8"/>
    </row>
    <row r="23" s="10" customFormat="true" ht="30" hidden="false" customHeight="true" outlineLevel="0" collapsed="false">
      <c r="A23" s="65"/>
      <c r="B23" s="66"/>
      <c r="C23" s="67"/>
      <c r="D23" s="67"/>
      <c r="E23" s="67"/>
      <c r="F23" s="67"/>
      <c r="G23" s="67"/>
      <c r="H23" s="67"/>
      <c r="I23" s="68"/>
    </row>
    <row r="24" s="10" customFormat="true" ht="30" hidden="false" customHeight="true" outlineLevel="0" collapsed="false">
      <c r="C24" s="69"/>
      <c r="D24" s="69"/>
      <c r="E24" s="69"/>
      <c r="F24" s="69"/>
      <c r="G24" s="69"/>
      <c r="H24" s="69"/>
    </row>
    <row r="25" s="70" customFormat="true" ht="30" hidden="false" customHeight="true" outlineLevel="0" collapsed="false">
      <c r="C25" s="71"/>
      <c r="D25" s="71"/>
      <c r="E25" s="71"/>
      <c r="F25" s="71"/>
      <c r="G25" s="71"/>
      <c r="H25" s="71"/>
    </row>
    <row r="26" s="70" customFormat="true" ht="30" hidden="false" customHeight="true" outlineLevel="0" collapsed="false">
      <c r="C26" s="71"/>
      <c r="D26" s="71"/>
      <c r="E26" s="71"/>
      <c r="F26" s="71"/>
      <c r="G26" s="71"/>
      <c r="H26" s="71"/>
    </row>
    <row r="27" s="70" customFormat="true" ht="30" hidden="false" customHeight="true" outlineLevel="0" collapsed="false">
      <c r="C27" s="71"/>
      <c r="D27" s="71"/>
      <c r="E27" s="71"/>
      <c r="F27" s="71"/>
      <c r="G27" s="71"/>
      <c r="H27" s="71"/>
    </row>
    <row r="28" s="70" customFormat="true" ht="30" hidden="false" customHeight="true" outlineLevel="0" collapsed="false">
      <c r="C28" s="71"/>
      <c r="D28" s="71"/>
      <c r="E28" s="71"/>
      <c r="F28" s="71"/>
      <c r="G28" s="71"/>
      <c r="H28" s="71"/>
    </row>
    <row r="29" s="70" customFormat="true" ht="30" hidden="false" customHeight="true" outlineLevel="0" collapsed="false">
      <c r="C29" s="71"/>
      <c r="D29" s="71"/>
      <c r="E29" s="71"/>
      <c r="F29" s="71"/>
      <c r="G29" s="71"/>
      <c r="H29" s="71"/>
    </row>
    <row r="30" s="70" customFormat="true" ht="30" hidden="false" customHeight="true" outlineLevel="0" collapsed="false">
      <c r="C30" s="71"/>
      <c r="D30" s="71"/>
      <c r="E30" s="71"/>
      <c r="F30" s="71"/>
      <c r="G30" s="71"/>
      <c r="H30" s="71"/>
    </row>
    <row r="31" customFormat="false" ht="30" hidden="false" customHeight="true" outlineLevel="0" collapsed="false">
      <c r="C31" s="71"/>
      <c r="D31" s="71"/>
      <c r="E31" s="71"/>
      <c r="F31" s="71"/>
      <c r="G31" s="71"/>
      <c r="H31" s="71"/>
    </row>
  </sheetData>
  <mergeCells count="7">
    <mergeCell ref="A1:L1"/>
    <mergeCell ref="A2:L2"/>
    <mergeCell ref="A4:A5"/>
    <mergeCell ref="B4:B5"/>
    <mergeCell ref="C4:E4"/>
    <mergeCell ref="F4:H4"/>
    <mergeCell ref="J4:L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3.33"/>
    <col collapsed="false" customWidth="true" hidden="false" outlineLevel="0" max="2" min="2" style="504" width="23.33"/>
    <col collapsed="false" customWidth="true" hidden="false" outlineLevel="0" max="3" min="3" style="504" width="14.88"/>
    <col collapsed="false" customWidth="true" hidden="false" outlineLevel="0" max="5" min="4" style="504" width="14.99"/>
    <col collapsed="false" customWidth="true" hidden="false" outlineLevel="0" max="6" min="6" style="504" width="13.99"/>
    <col collapsed="false" customWidth="true" hidden="false" outlineLevel="0" max="7" min="7" style="504" width="15.21"/>
    <col collapsed="false" customWidth="true" hidden="false" outlineLevel="0" max="8" min="8" style="504" width="14.99"/>
    <col collapsed="false" customWidth="true" hidden="false" outlineLevel="0" max="9" min="9" style="504" width="13.88"/>
    <col collapsed="false" customWidth="true" hidden="false" outlineLevel="0" max="10" min="10" style="504" width="10.88"/>
    <col collapsed="false" customWidth="false" hidden="false" outlineLevel="0" max="12" min="11" style="504" width="8.88"/>
    <col collapsed="false" customWidth="true" hidden="false" outlineLevel="0" max="13" min="13" style="504" width="13.21"/>
    <col collapsed="false" customWidth="false" hidden="false" outlineLevel="0" max="257" min="14" style="504" width="8.88"/>
  </cols>
  <sheetData>
    <row r="1" customFormat="false" ht="29.25" hidden="false" customHeight="true" outlineLevel="0" collapsed="false">
      <c r="A1" s="505" t="s">
        <v>86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1.95" hidden="false" customHeight="true" outlineLevel="0" collapsed="false">
      <c r="A2" s="506" t="s">
        <v>87</v>
      </c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24.75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10" t="s">
        <v>90</v>
      </c>
      <c r="E4" s="510"/>
      <c r="F4" s="510"/>
      <c r="G4" s="511" t="s">
        <v>91</v>
      </c>
      <c r="H4" s="511"/>
      <c r="I4" s="511"/>
      <c r="J4" s="512" t="s">
        <v>7</v>
      </c>
    </row>
    <row r="5" s="513" customFormat="true" ht="24.95" hidden="false" customHeight="true" outlineLevel="0" collapsed="false">
      <c r="A5" s="508"/>
      <c r="B5" s="508"/>
      <c r="C5" s="509"/>
      <c r="D5" s="514" t="s">
        <v>9</v>
      </c>
      <c r="E5" s="515" t="s">
        <v>10</v>
      </c>
      <c r="F5" s="515" t="s">
        <v>11</v>
      </c>
      <c r="G5" s="516" t="s">
        <v>9</v>
      </c>
      <c r="H5" s="517" t="s">
        <v>10</v>
      </c>
      <c r="I5" s="517" t="s">
        <v>11</v>
      </c>
      <c r="J5" s="518" t="s">
        <v>12</v>
      </c>
    </row>
    <row r="6" s="524" customFormat="true" ht="35.1" hidden="false" customHeight="true" outlineLevel="0" collapsed="false">
      <c r="A6" s="519"/>
      <c r="B6" s="520" t="s">
        <v>92</v>
      </c>
      <c r="C6" s="521" t="n">
        <f aca="false">SUM(C7:C20)</f>
        <v>51144438</v>
      </c>
      <c r="D6" s="522" t="n">
        <f aca="false">SUM(D7:D20)</f>
        <v>125845777.78</v>
      </c>
      <c r="E6" s="523" t="n">
        <f aca="false">SUM(E7:E20)</f>
        <v>122769961.78</v>
      </c>
      <c r="F6" s="523" t="n">
        <f aca="false">SUM(F7:F20)</f>
        <v>3075816</v>
      </c>
      <c r="G6" s="522" t="n">
        <f aca="false">SUM(G7:G20)</f>
        <v>130337116.48</v>
      </c>
      <c r="H6" s="523" t="n">
        <f aca="false">SUM(H7:H20)</f>
        <v>118097236.1</v>
      </c>
      <c r="I6" s="523" t="n">
        <f aca="false">SUM(I7:I20)</f>
        <v>2449753.9</v>
      </c>
      <c r="J6" s="39" t="n">
        <f aca="false">G6/D6</f>
        <v>1.03568922834941</v>
      </c>
    </row>
    <row r="7" s="524" customFormat="true" ht="35.1" hidden="false" customHeight="true" outlineLevel="0" collapsed="false">
      <c r="A7" s="520" t="n">
        <v>1</v>
      </c>
      <c r="B7" s="525" t="s">
        <v>13</v>
      </c>
      <c r="C7" s="521" t="n">
        <f aca="false">'1.งบดำเนินงาน'!C6</f>
        <v>1144438</v>
      </c>
      <c r="D7" s="526" t="n">
        <f aca="false">'1.งบดำเนินงาน'!D6</f>
        <v>1481816</v>
      </c>
      <c r="E7" s="523" t="n">
        <f aca="false">'1.งบดำเนินงาน'!E6</f>
        <v>0</v>
      </c>
      <c r="F7" s="523" t="n">
        <f aca="false">'1.งบดำเนินงาน'!F6</f>
        <v>1481816</v>
      </c>
      <c r="G7" s="527" t="n">
        <f aca="false">'1.งบดำเนินงาน'!G6</f>
        <v>1162644</v>
      </c>
      <c r="H7" s="528" t="n">
        <f aca="false">'1.งบดำเนินงาน'!H6</f>
        <v>0</v>
      </c>
      <c r="I7" s="528" t="n">
        <f aca="false">'1.งบดำเนินงาน'!I6</f>
        <v>1162644</v>
      </c>
      <c r="J7" s="295" t="n">
        <f aca="false">G7/D7</f>
        <v>0.784607535618457</v>
      </c>
      <c r="M7" s="529"/>
    </row>
    <row r="8" s="524" customFormat="true" ht="35.1" hidden="false" customHeight="true" outlineLevel="0" collapsed="false">
      <c r="A8" s="520" t="n">
        <v>2</v>
      </c>
      <c r="B8" s="530" t="s">
        <v>93</v>
      </c>
      <c r="C8" s="521"/>
      <c r="D8" s="526" t="n">
        <f aca="false">'3.ชป.กลาง งบดำเนินงาน'!D6</f>
        <v>1594000</v>
      </c>
      <c r="E8" s="523" t="n">
        <f aca="false">'3.ชป.กลาง งบดำเนินงาน'!E6</f>
        <v>0</v>
      </c>
      <c r="F8" s="523" t="n">
        <f aca="false">'3.ชป.กลาง งบดำเนินงาน'!F6</f>
        <v>1594000</v>
      </c>
      <c r="G8" s="527" t="n">
        <f aca="false">'3.ชป.กลาง งบดำเนินงาน'!G10</f>
        <v>1287109.9</v>
      </c>
      <c r="H8" s="528" t="n">
        <f aca="false">'3.ชป.กลาง งบดำเนินงาน'!H10</f>
        <v>0</v>
      </c>
      <c r="I8" s="528" t="n">
        <f aca="false">'3.ชป.กลาง งบดำเนินงาน'!I10</f>
        <v>1287109.9</v>
      </c>
      <c r="J8" s="295"/>
    </row>
    <row r="9" s="513" customFormat="true" ht="21" hidden="false" customHeight="true" outlineLevel="0" collapsed="false">
      <c r="A9" s="531"/>
      <c r="B9" s="532"/>
      <c r="C9" s="533"/>
      <c r="D9" s="534"/>
      <c r="E9" s="534"/>
      <c r="F9" s="534"/>
      <c r="G9" s="535"/>
      <c r="H9" s="536"/>
      <c r="I9" s="536"/>
      <c r="J9" s="301"/>
    </row>
    <row r="10" s="524" customFormat="true" ht="35.1" hidden="false" customHeight="true" outlineLevel="0" collapsed="false">
      <c r="A10" s="520" t="n">
        <v>3</v>
      </c>
      <c r="B10" s="525" t="s">
        <v>94</v>
      </c>
      <c r="C10" s="537" t="n">
        <v>0</v>
      </c>
      <c r="D10" s="538" t="n">
        <v>0</v>
      </c>
      <c r="E10" s="539" t="n">
        <v>0</v>
      </c>
      <c r="F10" s="539" t="n">
        <v>0</v>
      </c>
      <c r="G10" s="527" t="n">
        <f aca="false">'2.งบลงทุน (งบปกติ 56)'!G6</f>
        <v>9790126.48</v>
      </c>
      <c r="H10" s="528" t="n">
        <v>0</v>
      </c>
      <c r="I10" s="528" t="n">
        <v>0</v>
      </c>
      <c r="J10" s="295" t="n">
        <v>0</v>
      </c>
    </row>
    <row r="11" s="513" customFormat="true" ht="24.75" hidden="false" customHeight="true" outlineLevel="0" collapsed="false">
      <c r="A11" s="531"/>
      <c r="B11" s="540"/>
      <c r="C11" s="541"/>
      <c r="D11" s="542"/>
      <c r="E11" s="542"/>
      <c r="F11" s="542"/>
      <c r="G11" s="535"/>
      <c r="H11" s="536"/>
      <c r="I11" s="536"/>
      <c r="J11" s="301"/>
    </row>
    <row r="12" s="524" customFormat="true" ht="35.1" hidden="false" customHeight="true" outlineLevel="0" collapsed="false">
      <c r="A12" s="520" t="n">
        <v>3</v>
      </c>
      <c r="B12" s="530" t="s">
        <v>95</v>
      </c>
      <c r="C12" s="537"/>
      <c r="D12" s="538" t="n">
        <f aca="false">SUM(E12:F12)</f>
        <v>4672991.38</v>
      </c>
      <c r="E12" s="543" t="n">
        <f aca="false">'2.1ชป.เล็ก ผ.2'!E6</f>
        <v>4672991.38</v>
      </c>
      <c r="F12" s="543" t="n">
        <f aca="false">'2.1ชป.เล็ก ผ.2'!F6</f>
        <v>0</v>
      </c>
      <c r="G12" s="527" t="n">
        <f aca="false">SUM(H12:I12)</f>
        <v>4672991.38</v>
      </c>
      <c r="H12" s="544" t="n">
        <f aca="false">'2.1ชป.เล็ก ผ.2'!H6</f>
        <v>4672991.38</v>
      </c>
      <c r="I12" s="544" t="n">
        <f aca="false">'2.1ชป.เล็ก ผ.2'!I6</f>
        <v>0</v>
      </c>
      <c r="J12" s="295" t="n">
        <f aca="false">G12/D12</f>
        <v>1</v>
      </c>
    </row>
    <row r="13" s="524" customFormat="true" ht="35.1" hidden="false" customHeight="true" outlineLevel="0" collapsed="false">
      <c r="A13" s="520" t="n">
        <v>4</v>
      </c>
      <c r="B13" s="530" t="s">
        <v>96</v>
      </c>
      <c r="C13" s="537"/>
      <c r="D13" s="538" t="n">
        <f aca="false">SUM(E13:F13)</f>
        <v>3996075.2</v>
      </c>
      <c r="E13" s="543" t="n">
        <f aca="false">'2.2 ป้องกันภัยทางน้ำ ผ.4'!E6</f>
        <v>3996075.2</v>
      </c>
      <c r="F13" s="543" t="n">
        <f aca="false">'2.2 ป้องกันภัยทางน้ำ ผ.4'!F6</f>
        <v>0</v>
      </c>
      <c r="G13" s="527" t="n">
        <f aca="false">SUM(H13:I13)</f>
        <v>3830025.2</v>
      </c>
      <c r="H13" s="544" t="n">
        <f aca="false">'2.2 ป้องกันภัยทางน้ำ ผ.4'!H6</f>
        <v>3830025.2</v>
      </c>
      <c r="I13" s="544" t="n">
        <f aca="false">'2.2 ป้องกันภัยทางน้ำ ผ.4'!I6</f>
        <v>0</v>
      </c>
      <c r="J13" s="295" t="n">
        <f aca="false">G13/D13</f>
        <v>0.958446727929444</v>
      </c>
    </row>
    <row r="14" s="524" customFormat="true" ht="35.1" hidden="false" customHeight="true" outlineLevel="0" collapsed="false">
      <c r="A14" s="520" t="n">
        <v>5</v>
      </c>
      <c r="B14" s="530" t="s">
        <v>97</v>
      </c>
      <c r="C14" s="537"/>
      <c r="D14" s="538" t="n">
        <f aca="false">SUM(E14:F14)</f>
        <v>5227221</v>
      </c>
      <c r="E14" s="543" t="n">
        <f aca="false">'4.ชป.กลาง (กันเหลื่อมปี)'!E6</f>
        <v>5227221</v>
      </c>
      <c r="F14" s="543" t="n">
        <f aca="false">'4.ชป.กลาง (กันเหลื่อมปี)'!F6</f>
        <v>0</v>
      </c>
      <c r="G14" s="527" t="n">
        <f aca="false">SUM(H14:I14)</f>
        <v>5213745.36</v>
      </c>
      <c r="H14" s="544" t="n">
        <f aca="false">'4.ชป.กลาง (กันเหลื่อมปี)'!H6</f>
        <v>5213745.36</v>
      </c>
      <c r="I14" s="544" t="n">
        <f aca="false">'4.ชป.กลาง (กันเหลื่อมปี)'!I6</f>
        <v>0</v>
      </c>
      <c r="J14" s="295" t="n">
        <f aca="false">G14/D14</f>
        <v>0.997422025967527</v>
      </c>
    </row>
    <row r="15" s="513" customFormat="true" ht="18.75" hidden="false" customHeight="true" outlineLevel="0" collapsed="false">
      <c r="A15" s="531"/>
      <c r="B15" s="540"/>
      <c r="C15" s="541"/>
      <c r="D15" s="542"/>
      <c r="E15" s="542"/>
      <c r="F15" s="542"/>
      <c r="G15" s="535"/>
      <c r="H15" s="535"/>
      <c r="I15" s="535"/>
      <c r="J15" s="301"/>
    </row>
    <row r="16" s="524" customFormat="true" ht="35.1" hidden="false" customHeight="true" outlineLevel="0" collapsed="false">
      <c r="A16" s="520" t="n">
        <v>6</v>
      </c>
      <c r="B16" s="530" t="s">
        <v>98</v>
      </c>
      <c r="C16" s="537"/>
      <c r="D16" s="538" t="n">
        <f aca="false">SUM(E16:F16)</f>
        <v>70873674.2</v>
      </c>
      <c r="E16" s="539" t="n">
        <f aca="false">'4.ชป.กลาง (ขยายเบิกจ่าย)'!E6</f>
        <v>70873674.2</v>
      </c>
      <c r="F16" s="539" t="n">
        <f aca="false">'4.ชป.กลาง (ขยายเบิกจ่าย)'!F6</f>
        <v>0</v>
      </c>
      <c r="G16" s="527" t="n">
        <f aca="false">SUM(H16:I16)</f>
        <v>70873674.2</v>
      </c>
      <c r="H16" s="545" t="n">
        <f aca="false">'4.ชป.กลาง (ขยายเบิกจ่าย)'!H6</f>
        <v>70873674.2</v>
      </c>
      <c r="I16" s="545" t="n">
        <f aca="false">'4.ชป.กลาง (ขยายเบิกจ่าย)'!I6</f>
        <v>0</v>
      </c>
      <c r="J16" s="295" t="n">
        <f aca="false">G16/D16</f>
        <v>1</v>
      </c>
    </row>
    <row r="17" s="513" customFormat="true" ht="20.25" hidden="false" customHeight="true" outlineLevel="0" collapsed="false">
      <c r="A17" s="531"/>
      <c r="B17" s="532"/>
      <c r="C17" s="541"/>
      <c r="D17" s="542"/>
      <c r="E17" s="542"/>
      <c r="F17" s="542"/>
      <c r="G17" s="535"/>
      <c r="H17" s="536"/>
      <c r="I17" s="536"/>
      <c r="J17" s="301"/>
    </row>
    <row r="18" s="524" customFormat="true" ht="35.1" hidden="false" customHeight="true" outlineLevel="0" collapsed="false">
      <c r="A18" s="520" t="n">
        <v>7</v>
      </c>
      <c r="B18" s="530" t="s">
        <v>99</v>
      </c>
      <c r="C18" s="537" t="n">
        <f aca="false">'5.งบลงทุน (SP2)'!C7</f>
        <v>50000000</v>
      </c>
      <c r="D18" s="538" t="n">
        <f aca="false">'5.งบลงทุน (SP2)'!D7</f>
        <v>38000000</v>
      </c>
      <c r="E18" s="539" t="n">
        <f aca="false">'5.งบลงทุน (SP2)'!E6</f>
        <v>38000000</v>
      </c>
      <c r="F18" s="539" t="n">
        <f aca="false">'5.งบลงทุน (SP2)'!F7</f>
        <v>0</v>
      </c>
      <c r="G18" s="527" t="n">
        <f aca="false">'5.งบลงทุน (SP2)'!G7</f>
        <v>33506799.96</v>
      </c>
      <c r="H18" s="545" t="n">
        <f aca="false">'5.งบลงทุน (SP2)'!H7</f>
        <v>33506799.96</v>
      </c>
      <c r="I18" s="545" t="n">
        <f aca="false">'5.งบลงทุน (SP2)'!I7</f>
        <v>0</v>
      </c>
      <c r="J18" s="295" t="n">
        <f aca="false">G18/D18</f>
        <v>0.881757893684211</v>
      </c>
    </row>
    <row r="19" customFormat="false" ht="24" hidden="false" customHeight="false" outlineLevel="0" collapsed="false">
      <c r="A19" s="546"/>
      <c r="B19" s="547"/>
      <c r="C19" s="547"/>
      <c r="D19" s="547"/>
      <c r="E19" s="547"/>
      <c r="F19" s="547"/>
      <c r="G19" s="547"/>
      <c r="H19" s="547"/>
      <c r="I19" s="547"/>
      <c r="J19" s="548"/>
    </row>
    <row r="20" s="513" customFormat="true" ht="17.25" hidden="false" customHeight="true" outlineLevel="0" collapsed="false">
      <c r="A20" s="531"/>
      <c r="B20" s="540"/>
      <c r="C20" s="541"/>
      <c r="D20" s="542"/>
      <c r="E20" s="542"/>
      <c r="F20" s="542"/>
      <c r="G20" s="535"/>
      <c r="H20" s="535"/>
      <c r="I20" s="535"/>
      <c r="J20" s="301"/>
    </row>
    <row r="21" customFormat="false" ht="23.25" hidden="false" customHeight="false" outlineLevel="0" collapsed="false"/>
    <row r="22" s="524" customFormat="true" ht="22.5" hidden="false" customHeight="false" outlineLevel="0" collapsed="false"/>
    <row r="23" s="524" customFormat="true" ht="22.5" hidden="false" customHeight="false" outlineLevel="0" collapsed="false"/>
    <row r="24" s="524" customFormat="true" ht="22.5" hidden="false" customHeight="false" outlineLevel="0" collapsed="false"/>
    <row r="25" s="524" customFormat="true" ht="22.5" hidden="false" customHeight="false" outlineLevel="0" collapsed="false"/>
    <row r="26" s="524" customFormat="true" ht="26.25" hidden="false" customHeight="false" outlineLevel="0" collapsed="false">
      <c r="A26" s="549"/>
    </row>
    <row r="27" s="524" customFormat="true" ht="6" hidden="false" customHeight="true" outlineLevel="0" collapsed="false"/>
    <row r="28" s="524" customFormat="true" ht="25.5" hidden="false" customHeight="false" outlineLevel="0" collapsed="false">
      <c r="A28" s="550"/>
    </row>
    <row r="29" s="524" customFormat="true" ht="22.5" hidden="false" customHeight="false" outlineLevel="0" collapsed="false"/>
    <row r="30" s="524" customFormat="true" ht="22.5" hidden="false" customHeight="false" outlineLevel="0" collapsed="false"/>
    <row r="31" s="524" customFormat="true" ht="22.5" hidden="false" customHeight="false" outlineLevel="0" collapsed="false"/>
    <row r="32" s="524" customFormat="true" ht="22.5" hidden="false" customHeight="false" outlineLevel="0" collapsed="false"/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3.33"/>
    <col collapsed="false" customWidth="true" hidden="false" outlineLevel="0" max="2" min="2" style="504" width="23.66"/>
    <col collapsed="false" customWidth="true" hidden="false" outlineLevel="0" max="3" min="3" style="504" width="12.77"/>
    <col collapsed="false" customWidth="true" hidden="false" outlineLevel="0" max="4" min="4" style="504" width="12.66"/>
    <col collapsed="false" customWidth="true" hidden="false" outlineLevel="0" max="5" min="5" style="504" width="12.33"/>
    <col collapsed="false" customWidth="true" hidden="false" outlineLevel="0" max="6" min="6" style="504" width="13.21"/>
    <col collapsed="false" customWidth="true" hidden="false" outlineLevel="0" max="7" min="7" style="504" width="12.21"/>
    <col collapsed="false" customWidth="true" hidden="false" outlineLevel="0" max="8" min="8" style="504" width="9.66"/>
    <col collapsed="false" customWidth="true" hidden="false" outlineLevel="0" max="9" min="9" style="504" width="12.66"/>
    <col collapsed="false" customWidth="true" hidden="false" outlineLevel="0" max="10" min="10" style="504" width="10.88"/>
    <col collapsed="false" customWidth="true" hidden="false" outlineLevel="0" max="11" min="11" style="504" width="11.66"/>
    <col collapsed="false" customWidth="false" hidden="false" outlineLevel="0" max="257" min="12" style="504" width="8.88"/>
  </cols>
  <sheetData>
    <row r="1" customFormat="false" ht="29.25" hidden="false" customHeight="true" outlineLevel="0" collapsed="false">
      <c r="A1" s="505" t="s">
        <v>100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1.95" hidden="false" customHeight="true" outlineLevel="0" collapsed="false">
      <c r="A2" s="551" t="str">
        <f aca="false">'งบปี 56 ประกอบประชุม สพก'!L3</f>
        <v>ณ วันที่ 3 กันยายน  พ.ศ. 2556</v>
      </c>
      <c r="B2" s="551"/>
      <c r="C2" s="551"/>
      <c r="D2" s="551"/>
      <c r="E2" s="551"/>
      <c r="F2" s="551"/>
      <c r="G2" s="551"/>
      <c r="H2" s="551"/>
      <c r="I2" s="551"/>
      <c r="J2" s="551"/>
    </row>
    <row r="3" customFormat="false" ht="6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10" t="s">
        <v>90</v>
      </c>
      <c r="E4" s="510"/>
      <c r="F4" s="510"/>
      <c r="G4" s="511" t="s">
        <v>91</v>
      </c>
      <c r="H4" s="511"/>
      <c r="I4" s="511"/>
      <c r="J4" s="512" t="s">
        <v>7</v>
      </c>
    </row>
    <row r="5" s="513" customFormat="true" ht="24.95" hidden="false" customHeight="true" outlineLevel="0" collapsed="false">
      <c r="A5" s="508"/>
      <c r="B5" s="508"/>
      <c r="C5" s="509"/>
      <c r="D5" s="514" t="s">
        <v>9</v>
      </c>
      <c r="E5" s="515" t="s">
        <v>10</v>
      </c>
      <c r="F5" s="515" t="s">
        <v>11</v>
      </c>
      <c r="G5" s="516" t="s">
        <v>9</v>
      </c>
      <c r="H5" s="517" t="s">
        <v>10</v>
      </c>
      <c r="I5" s="517" t="s">
        <v>11</v>
      </c>
      <c r="J5" s="518" t="s">
        <v>12</v>
      </c>
    </row>
    <row r="6" s="524" customFormat="true" ht="30" hidden="false" customHeight="true" outlineLevel="0" collapsed="false">
      <c r="A6" s="519"/>
      <c r="B6" s="552" t="s">
        <v>101</v>
      </c>
      <c r="C6" s="553" t="n">
        <f aca="false">SUM(C7:C9)</f>
        <v>1144438</v>
      </c>
      <c r="D6" s="554" t="n">
        <f aca="false">SUM(D7:D9)</f>
        <v>1481816</v>
      </c>
      <c r="E6" s="555" t="n">
        <f aca="false">SUM(E7:E9)</f>
        <v>0</v>
      </c>
      <c r="F6" s="556" t="n">
        <f aca="false">SUM(F7:F9)</f>
        <v>1481816</v>
      </c>
      <c r="G6" s="554" t="n">
        <f aca="false">SUM(G7:G9)</f>
        <v>1162644</v>
      </c>
      <c r="H6" s="555" t="n">
        <f aca="false">SUM(H7:H9)</f>
        <v>0</v>
      </c>
      <c r="I6" s="556" t="n">
        <f aca="false">SUM(I7:I9)</f>
        <v>1162644</v>
      </c>
      <c r="J6" s="295" t="n">
        <f aca="false">G6/D6</f>
        <v>0.784607535618457</v>
      </c>
    </row>
    <row r="7" s="524" customFormat="true" ht="24.95" hidden="false" customHeight="true" outlineLevel="0" collapsed="false">
      <c r="A7" s="557" t="n">
        <v>1</v>
      </c>
      <c r="B7" s="558" t="s">
        <v>27</v>
      </c>
      <c r="C7" s="559" t="n">
        <v>150000</v>
      </c>
      <c r="D7" s="560" t="n">
        <f aca="false">SUM(E7:F7)</f>
        <v>236000</v>
      </c>
      <c r="E7" s="561" t="n">
        <v>0</v>
      </c>
      <c r="F7" s="562" t="n">
        <f aca="false">F19</f>
        <v>236000</v>
      </c>
      <c r="G7" s="563" t="n">
        <f aca="false">SUM(H7:I7)</f>
        <v>130000</v>
      </c>
      <c r="H7" s="561" t="n">
        <v>0</v>
      </c>
      <c r="I7" s="564" t="n">
        <v>130000</v>
      </c>
      <c r="J7" s="565" t="n">
        <f aca="false">G7/D7</f>
        <v>0.550847457627119</v>
      </c>
      <c r="K7" s="529" t="n">
        <f aca="false">D7-I7</f>
        <v>106000</v>
      </c>
    </row>
    <row r="8" s="524" customFormat="true" ht="24.95" hidden="false" customHeight="true" outlineLevel="0" collapsed="false">
      <c r="A8" s="566" t="n">
        <v>2</v>
      </c>
      <c r="B8" s="567" t="s">
        <v>30</v>
      </c>
      <c r="C8" s="568" t="n">
        <v>212400</v>
      </c>
      <c r="D8" s="569" t="n">
        <f aca="false">SUM(E8:F8)</f>
        <v>463800</v>
      </c>
      <c r="E8" s="570" t="n">
        <v>0</v>
      </c>
      <c r="F8" s="571" t="n">
        <f aca="false">F26</f>
        <v>463800</v>
      </c>
      <c r="G8" s="572" t="n">
        <f aca="false">SUM(H8:I8)</f>
        <v>446132</v>
      </c>
      <c r="H8" s="570" t="n">
        <v>0</v>
      </c>
      <c r="I8" s="571" t="n">
        <v>446132</v>
      </c>
      <c r="J8" s="565" t="n">
        <f aca="false">G8/D8</f>
        <v>0.961905993962915</v>
      </c>
    </row>
    <row r="9" s="524" customFormat="true" ht="24.95" hidden="false" customHeight="true" outlineLevel="0" collapsed="false">
      <c r="A9" s="566" t="n">
        <v>3</v>
      </c>
      <c r="B9" s="573" t="s">
        <v>32</v>
      </c>
      <c r="C9" s="568" t="n">
        <f aca="false">SUM(C10:C11)</f>
        <v>782038</v>
      </c>
      <c r="D9" s="569" t="n">
        <f aca="false">SUM(E9:F9)</f>
        <v>782016</v>
      </c>
      <c r="E9" s="570" t="n">
        <v>0</v>
      </c>
      <c r="F9" s="571" t="n">
        <f aca="false">SUM(F10:F11)</f>
        <v>782016</v>
      </c>
      <c r="G9" s="572" t="n">
        <f aca="false">SUM(H9:I9)</f>
        <v>586512</v>
      </c>
      <c r="H9" s="570" t="n">
        <v>0</v>
      </c>
      <c r="I9" s="571" t="n">
        <f aca="false">SUM(I10:I11)</f>
        <v>586512</v>
      </c>
      <c r="J9" s="565" t="n">
        <f aca="false">G9/D9</f>
        <v>0.75</v>
      </c>
    </row>
    <row r="10" s="524" customFormat="true" ht="24.95" hidden="false" customHeight="true" outlineLevel="0" collapsed="false">
      <c r="A10" s="566"/>
      <c r="B10" s="574" t="s">
        <v>102</v>
      </c>
      <c r="C10" s="575" t="n">
        <f aca="false">173079+346159</f>
        <v>519238</v>
      </c>
      <c r="D10" s="575" t="n">
        <f aca="false">SUM(E10:F10)</f>
        <v>519228</v>
      </c>
      <c r="E10" s="570" t="n">
        <v>0</v>
      </c>
      <c r="F10" s="575" t="n">
        <v>519228</v>
      </c>
      <c r="G10" s="575" t="n">
        <f aca="false">SUM(H10:I10)</f>
        <v>389421</v>
      </c>
      <c r="H10" s="576" t="n">
        <v>0</v>
      </c>
      <c r="I10" s="575" t="n">
        <v>389421</v>
      </c>
      <c r="J10" s="577" t="n">
        <f aca="false">G10/D10</f>
        <v>0.75</v>
      </c>
    </row>
    <row r="11" s="513" customFormat="true" ht="24.95" hidden="false" customHeight="true" outlineLevel="0" collapsed="false">
      <c r="A11" s="578"/>
      <c r="B11" s="579" t="s">
        <v>103</v>
      </c>
      <c r="C11" s="580" t="n">
        <f aca="false">87600+175200</f>
        <v>262800</v>
      </c>
      <c r="D11" s="580" t="n">
        <f aca="false">SUM(E11:F11)</f>
        <v>262788</v>
      </c>
      <c r="E11" s="581" t="n">
        <v>0</v>
      </c>
      <c r="F11" s="580" t="n">
        <v>262788</v>
      </c>
      <c r="G11" s="582" t="n">
        <f aca="false">SUM(H11:I11)</f>
        <v>197091</v>
      </c>
      <c r="H11" s="583" t="n">
        <v>0</v>
      </c>
      <c r="I11" s="582" t="n">
        <v>197091</v>
      </c>
      <c r="J11" s="584" t="n">
        <f aca="false">G11/D11</f>
        <v>0.75</v>
      </c>
    </row>
    <row r="12" s="524" customFormat="true" ht="22.5" hidden="false" customHeight="false" outlineLevel="0" collapsed="false">
      <c r="B12" s="585" t="s">
        <v>104</v>
      </c>
    </row>
    <row r="13" s="524" customFormat="true" ht="22.5" hidden="false" customHeight="false" outlineLevel="0" collapsed="false">
      <c r="E13" s="586" t="s">
        <v>13</v>
      </c>
    </row>
    <row r="14" s="524" customFormat="true" ht="22.5" hidden="false" customHeight="false" outlineLevel="0" collapsed="false">
      <c r="E14" s="585" t="s">
        <v>105</v>
      </c>
      <c r="F14" s="587" t="n">
        <v>32750</v>
      </c>
    </row>
    <row r="15" s="524" customFormat="true" ht="22.5" hidden="false" customHeight="false" outlineLevel="0" collapsed="false">
      <c r="E15" s="585" t="s">
        <v>106</v>
      </c>
      <c r="F15" s="587" t="n">
        <v>32750</v>
      </c>
    </row>
    <row r="16" s="524" customFormat="true" ht="22.5" hidden="false" customHeight="false" outlineLevel="0" collapsed="false">
      <c r="E16" s="585" t="s">
        <v>107</v>
      </c>
      <c r="F16" s="587" t="n">
        <v>65500</v>
      </c>
    </row>
    <row r="17" s="524" customFormat="true" ht="22.5" hidden="false" customHeight="false" outlineLevel="0" collapsed="false">
      <c r="E17" s="585" t="s">
        <v>108</v>
      </c>
      <c r="F17" s="587" t="n">
        <v>105000</v>
      </c>
      <c r="G17" s="588"/>
    </row>
    <row r="18" s="524" customFormat="true" ht="22.5" hidden="false" customHeight="false" outlineLevel="0" collapsed="false">
      <c r="E18" s="585" t="s">
        <v>109</v>
      </c>
      <c r="G18" s="587" t="n">
        <v>1594000</v>
      </c>
    </row>
    <row r="19" s="524" customFormat="true" ht="26.25" hidden="false" customHeight="false" outlineLevel="0" collapsed="false">
      <c r="A19" s="549"/>
      <c r="E19" s="589" t="s">
        <v>9</v>
      </c>
      <c r="F19" s="590" t="n">
        <f aca="false">SUM(F14:F18)</f>
        <v>236000</v>
      </c>
      <c r="G19" s="590" t="n">
        <f aca="false">SUM(F14:G18)</f>
        <v>1830000</v>
      </c>
    </row>
    <row r="20" s="524" customFormat="true" ht="6" hidden="false" customHeight="true" outlineLevel="0" collapsed="false"/>
    <row r="21" s="524" customFormat="true" ht="25.5" hidden="false" customHeight="false" outlineLevel="0" collapsed="false">
      <c r="A21" s="550"/>
      <c r="E21" s="586" t="s">
        <v>110</v>
      </c>
    </row>
    <row r="22" s="524" customFormat="true" ht="22.5" hidden="false" customHeight="false" outlineLevel="0" collapsed="false">
      <c r="E22" s="585" t="s">
        <v>105</v>
      </c>
      <c r="F22" s="587" t="n">
        <v>106200</v>
      </c>
    </row>
    <row r="23" s="524" customFormat="true" ht="22.5" hidden="false" customHeight="false" outlineLevel="0" collapsed="false">
      <c r="E23" s="585" t="s">
        <v>106</v>
      </c>
      <c r="F23" s="587" t="n">
        <v>40000</v>
      </c>
    </row>
    <row r="24" s="524" customFormat="true" ht="22.5" hidden="false" customHeight="false" outlineLevel="0" collapsed="false">
      <c r="E24" s="585" t="s">
        <v>107</v>
      </c>
      <c r="F24" s="587" t="n">
        <v>202600</v>
      </c>
    </row>
    <row r="25" s="524" customFormat="true" ht="22.5" hidden="false" customHeight="false" outlineLevel="0" collapsed="false">
      <c r="E25" s="585" t="s">
        <v>108</v>
      </c>
      <c r="F25" s="587" t="n">
        <v>115000</v>
      </c>
    </row>
    <row r="26" customFormat="false" ht="22.5" hidden="false" customHeight="false" outlineLevel="0" collapsed="false">
      <c r="E26" s="589" t="s">
        <v>9</v>
      </c>
      <c r="F26" s="590" t="n">
        <f aca="false">SUM(F22:F25)</f>
        <v>463800</v>
      </c>
    </row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4.55"/>
    <col collapsed="false" customWidth="true" hidden="false" outlineLevel="0" max="3" min="3" style="504" width="11.55"/>
    <col collapsed="false" customWidth="true" hidden="false" outlineLevel="0" max="4" min="4" style="504" width="12.33"/>
    <col collapsed="false" customWidth="true" hidden="false" outlineLevel="0" max="5" min="5" style="504" width="14.66"/>
    <col collapsed="false" customWidth="true" hidden="false" outlineLevel="0" max="6" min="6" style="504" width="13.55"/>
    <col collapsed="false" customWidth="true" hidden="false" outlineLevel="0" max="8" min="7" style="504" width="13.33"/>
    <col collapsed="false" customWidth="true" hidden="false" outlineLevel="0" max="9" min="9" style="504" width="12.33"/>
    <col collapsed="false" customWidth="true" hidden="false" outlineLevel="0" max="10" min="10" style="504" width="11.44"/>
    <col collapsed="false" customWidth="false" hidden="false" outlineLevel="0" max="11" min="11" style="504" width="8.88"/>
    <col collapsed="false" customWidth="true" hidden="false" outlineLevel="0" max="12" min="12" style="504" width="13.55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505" t="s">
        <v>100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1.95" hidden="false" customHeight="true" outlineLevel="0" collapsed="false">
      <c r="A2" s="591" t="str">
        <f aca="false">'1.งบดำเนินงาน'!A2:J2</f>
        <v>ณ วันที่ 3 กันยายน  พ.ศ. 2556</v>
      </c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8.25" hidden="false" customHeight="true" outlineLevel="0" collapsed="false">
      <c r="A3" s="507"/>
    </row>
    <row r="4" s="513" customFormat="true" ht="27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7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27" hidden="false" customHeight="true" outlineLevel="0" collapsed="false">
      <c r="A6" s="598"/>
      <c r="B6" s="599" t="s">
        <v>111</v>
      </c>
      <c r="C6" s="600" t="n">
        <f aca="false">SUM(C10:C12)</f>
        <v>0</v>
      </c>
      <c r="D6" s="601" t="n">
        <f aca="false">SUM(D9:D12)</f>
        <v>1594000</v>
      </c>
      <c r="E6" s="602" t="n">
        <f aca="false">SUM(E9:E12)</f>
        <v>0</v>
      </c>
      <c r="F6" s="602" t="n">
        <f aca="false">SUM(F9:F12)</f>
        <v>1594000</v>
      </c>
      <c r="G6" s="603" t="n">
        <f aca="false">SUM(G9:G12)</f>
        <v>1287109.9</v>
      </c>
      <c r="H6" s="604" t="n">
        <f aca="false">SUM(H9:H12)</f>
        <v>0</v>
      </c>
      <c r="I6" s="604" t="n">
        <f aca="false">SUM(I9:I12)</f>
        <v>1287109.9</v>
      </c>
      <c r="J6" s="605" t="n">
        <f aca="false">G6/D6</f>
        <v>0.807471706398996</v>
      </c>
    </row>
    <row r="7" s="524" customFormat="true" ht="27" hidden="false" customHeight="true" outlineLevel="0" collapsed="false">
      <c r="A7" s="606"/>
      <c r="B7" s="317" t="s">
        <v>13</v>
      </c>
      <c r="C7" s="607"/>
      <c r="D7" s="608"/>
      <c r="E7" s="609"/>
      <c r="F7" s="609"/>
      <c r="G7" s="610"/>
      <c r="H7" s="611"/>
      <c r="I7" s="611"/>
      <c r="J7" s="612"/>
    </row>
    <row r="8" s="524" customFormat="true" ht="27" hidden="false" customHeight="true" outlineLevel="0" collapsed="false">
      <c r="A8" s="566"/>
      <c r="B8" s="613" t="s">
        <v>112</v>
      </c>
      <c r="C8" s="614"/>
      <c r="D8" s="615"/>
      <c r="E8" s="616"/>
      <c r="F8" s="616"/>
      <c r="G8" s="617"/>
      <c r="H8" s="618"/>
      <c r="I8" s="618"/>
      <c r="J8" s="619"/>
    </row>
    <row r="9" s="524" customFormat="true" ht="27" hidden="false" customHeight="true" outlineLevel="0" collapsed="false">
      <c r="A9" s="557" t="n">
        <v>1</v>
      </c>
      <c r="B9" s="620" t="s">
        <v>55</v>
      </c>
      <c r="C9" s="621"/>
      <c r="D9" s="622"/>
      <c r="E9" s="623"/>
      <c r="F9" s="623"/>
      <c r="G9" s="624"/>
      <c r="H9" s="625"/>
      <c r="I9" s="625"/>
      <c r="J9" s="619"/>
    </row>
    <row r="10" s="524" customFormat="true" ht="27" hidden="false" customHeight="true" outlineLevel="0" collapsed="false">
      <c r="A10" s="566"/>
      <c r="B10" s="626" t="s">
        <v>113</v>
      </c>
      <c r="C10" s="627" t="n">
        <v>0</v>
      </c>
      <c r="D10" s="628" t="n">
        <f aca="false">E10+F10</f>
        <v>1594000</v>
      </c>
      <c r="E10" s="629" t="n">
        <v>0</v>
      </c>
      <c r="F10" s="629" t="n">
        <v>1594000</v>
      </c>
      <c r="G10" s="630" t="n">
        <f aca="false">H10+I10</f>
        <v>1287109.9</v>
      </c>
      <c r="H10" s="631" t="n">
        <v>0</v>
      </c>
      <c r="I10" s="631" t="n">
        <f aca="false">1417109.9-'1.งบดำเนินงาน'!I7</f>
        <v>1287109.9</v>
      </c>
      <c r="J10" s="632" t="n">
        <f aca="false">G10/D10</f>
        <v>0.807471706398996</v>
      </c>
      <c r="L10" s="529" t="n">
        <f aca="false">F10-I10</f>
        <v>306890.1</v>
      </c>
    </row>
    <row r="11" s="524" customFormat="true" ht="27" hidden="false" customHeight="true" outlineLevel="0" collapsed="false">
      <c r="A11" s="566"/>
      <c r="B11" s="633" t="s">
        <v>114</v>
      </c>
      <c r="C11" s="627"/>
      <c r="D11" s="615"/>
      <c r="E11" s="623"/>
      <c r="F11" s="623"/>
      <c r="G11" s="624"/>
      <c r="H11" s="625"/>
      <c r="I11" s="625"/>
      <c r="J11" s="634"/>
    </row>
    <row r="12" s="524" customFormat="true" ht="27" hidden="false" customHeight="true" outlineLevel="0" collapsed="false">
      <c r="A12" s="635"/>
      <c r="B12" s="636"/>
      <c r="C12" s="637"/>
      <c r="D12" s="638"/>
      <c r="E12" s="639"/>
      <c r="F12" s="639"/>
      <c r="G12" s="640"/>
      <c r="H12" s="641"/>
      <c r="I12" s="641"/>
      <c r="J12" s="642"/>
    </row>
    <row r="13" s="524" customFormat="true" ht="27" hidden="false" customHeight="true" outlineLevel="0" collapsed="false">
      <c r="A13" s="643"/>
      <c r="B13" s="585" t="s">
        <v>104</v>
      </c>
      <c r="C13" s="644"/>
      <c r="D13" s="645"/>
      <c r="E13" s="646"/>
      <c r="F13" s="646"/>
      <c r="G13" s="647"/>
      <c r="H13" s="648"/>
      <c r="I13" s="648"/>
      <c r="J13" s="649"/>
    </row>
    <row r="14" s="524" customFormat="true" ht="27" hidden="false" customHeight="true" outlineLevel="0" collapsed="false">
      <c r="A14" s="643"/>
      <c r="B14" s="650"/>
      <c r="C14" s="644"/>
      <c r="D14" s="645"/>
      <c r="E14" s="646"/>
      <c r="F14" s="646"/>
      <c r="G14" s="647"/>
      <c r="H14" s="648"/>
      <c r="I14" s="648"/>
      <c r="J14" s="649"/>
      <c r="L14" s="588"/>
    </row>
    <row r="15" s="524" customFormat="true" ht="27" hidden="false" customHeight="true" outlineLevel="0" collapsed="false">
      <c r="A15" s="643"/>
      <c r="B15" s="650"/>
      <c r="C15" s="644"/>
      <c r="D15" s="645"/>
      <c r="E15" s="646"/>
      <c r="F15" s="646"/>
      <c r="G15" s="647"/>
      <c r="H15" s="648"/>
      <c r="I15" s="648"/>
      <c r="J15" s="649"/>
    </row>
    <row r="16" s="524" customFormat="true" ht="27" hidden="false" customHeight="true" outlineLevel="0" collapsed="false">
      <c r="A16" s="643"/>
      <c r="B16" s="650"/>
      <c r="C16" s="644"/>
      <c r="D16" s="645"/>
      <c r="E16" s="646"/>
      <c r="F16" s="646"/>
      <c r="G16" s="647"/>
      <c r="H16" s="648"/>
      <c r="I16" s="648"/>
      <c r="J16" s="649"/>
    </row>
    <row r="17" s="524" customFormat="true" ht="27" hidden="false" customHeight="true" outlineLevel="0" collapsed="false">
      <c r="A17" s="643"/>
      <c r="B17" s="650"/>
      <c r="C17" s="644"/>
      <c r="D17" s="645"/>
      <c r="E17" s="646"/>
      <c r="F17" s="646"/>
      <c r="G17" s="647"/>
      <c r="H17" s="648"/>
      <c r="I17" s="648"/>
      <c r="J17" s="649"/>
    </row>
    <row r="18" s="524" customFormat="true" ht="27" hidden="false" customHeight="true" outlineLevel="0" collapsed="false">
      <c r="A18" s="643"/>
      <c r="B18" s="650"/>
      <c r="C18" s="644"/>
      <c r="D18" s="645"/>
      <c r="E18" s="646"/>
      <c r="F18" s="646"/>
      <c r="G18" s="647"/>
      <c r="H18" s="648"/>
      <c r="I18" s="648"/>
      <c r="J18" s="649"/>
    </row>
    <row r="19" s="524" customFormat="true" ht="27" hidden="false" customHeight="true" outlineLevel="0" collapsed="false">
      <c r="A19" s="643"/>
      <c r="B19" s="650"/>
      <c r="C19" s="644"/>
      <c r="D19" s="645"/>
      <c r="E19" s="646"/>
      <c r="F19" s="646"/>
      <c r="G19" s="647"/>
      <c r="H19" s="648"/>
      <c r="I19" s="648"/>
      <c r="J19" s="649"/>
    </row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3.33"/>
    <col collapsed="false" customWidth="true" hidden="false" outlineLevel="0" max="2" min="2" style="504" width="25.1"/>
    <col collapsed="false" customWidth="true" hidden="false" outlineLevel="0" max="4" min="3" style="504" width="14.55"/>
    <col collapsed="false" customWidth="true" hidden="false" outlineLevel="0" max="5" min="5" style="504" width="13.33"/>
    <col collapsed="false" customWidth="true" hidden="false" outlineLevel="0" max="6" min="6" style="504" width="13.77"/>
    <col collapsed="false" customWidth="true" hidden="false" outlineLevel="0" max="8" min="7" style="504" width="14.77"/>
    <col collapsed="false" customWidth="true" hidden="false" outlineLevel="0" max="9" min="9" style="504" width="13.21"/>
    <col collapsed="false" customWidth="true" hidden="false" outlineLevel="0" max="10" min="10" style="504" width="10.88"/>
    <col collapsed="false" customWidth="false" hidden="false" outlineLevel="0" max="257" min="11" style="504" width="8.88"/>
  </cols>
  <sheetData>
    <row r="1" customFormat="false" ht="29.25" hidden="false" customHeight="true" outlineLevel="0" collapsed="false">
      <c r="A1" s="505" t="s">
        <v>115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1.95" hidden="false" customHeight="true" outlineLevel="0" collapsed="false">
      <c r="A2" s="506" t="str">
        <f aca="false">ภาพรวม!A2</f>
        <v>ณ วันที่   22  เมษายน   พ.ศ. 2556</v>
      </c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6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10" t="s">
        <v>90</v>
      </c>
      <c r="E4" s="510"/>
      <c r="F4" s="510"/>
      <c r="G4" s="511" t="s">
        <v>91</v>
      </c>
      <c r="H4" s="511"/>
      <c r="I4" s="511"/>
      <c r="J4" s="512" t="s">
        <v>7</v>
      </c>
    </row>
    <row r="5" s="513" customFormat="true" ht="29.25" hidden="false" customHeight="true" outlineLevel="0" collapsed="false">
      <c r="A5" s="508"/>
      <c r="B5" s="508"/>
      <c r="C5" s="509"/>
      <c r="D5" s="514" t="s">
        <v>9</v>
      </c>
      <c r="E5" s="515" t="s">
        <v>10</v>
      </c>
      <c r="F5" s="515" t="s">
        <v>11</v>
      </c>
      <c r="G5" s="516" t="s">
        <v>9</v>
      </c>
      <c r="H5" s="517" t="s">
        <v>10</v>
      </c>
      <c r="I5" s="517" t="s">
        <v>11</v>
      </c>
      <c r="J5" s="518" t="s">
        <v>12</v>
      </c>
    </row>
    <row r="6" s="524" customFormat="true" ht="30" hidden="false" customHeight="true" outlineLevel="0" collapsed="false">
      <c r="A6" s="519"/>
      <c r="B6" s="552" t="s">
        <v>116</v>
      </c>
      <c r="C6" s="651" t="n">
        <f aca="false">SUM(C7:C14)</f>
        <v>54300000</v>
      </c>
      <c r="D6" s="652" t="n">
        <f aca="false">SUM(D7:D14)</f>
        <v>10863066.58</v>
      </c>
      <c r="E6" s="653" t="n">
        <f aca="false">SUM(E7:E14)</f>
        <v>8669066.58</v>
      </c>
      <c r="F6" s="653" t="n">
        <f aca="false">SUM(F7:F14)</f>
        <v>2194000</v>
      </c>
      <c r="G6" s="654" t="n">
        <f aca="false">SUM(G7:G14)</f>
        <v>9790126.48</v>
      </c>
      <c r="H6" s="655" t="n">
        <f aca="false">SUM(H7:H14)</f>
        <v>8503016.58</v>
      </c>
      <c r="I6" s="655" t="n">
        <f aca="false">SUM(I7:I14)</f>
        <v>1287109.9</v>
      </c>
      <c r="J6" s="295" t="n">
        <f aca="false">G6/D6</f>
        <v>0.901230458996229</v>
      </c>
    </row>
    <row r="7" s="524" customFormat="true" ht="24.95" hidden="false" customHeight="true" outlineLevel="0" collapsed="false">
      <c r="A7" s="606" t="n">
        <v>1</v>
      </c>
      <c r="B7" s="656" t="s">
        <v>117</v>
      </c>
      <c r="C7" s="657" t="n">
        <f aca="false">'2.1ชป.เล็ก ผ.2'!C6</f>
        <v>9000000</v>
      </c>
      <c r="D7" s="658" t="n">
        <f aca="false">'2.1ชป.เล็ก ผ.2'!D6</f>
        <v>4672991.38</v>
      </c>
      <c r="E7" s="659" t="n">
        <f aca="false">'2.1ชป.เล็ก ผ.2'!E6</f>
        <v>4672991.38</v>
      </c>
      <c r="F7" s="659" t="n">
        <f aca="false">'2.1ชป.เล็ก ผ.2'!F6</f>
        <v>0</v>
      </c>
      <c r="G7" s="660" t="n">
        <f aca="false">SUM(H7:I7)</f>
        <v>4672991.38</v>
      </c>
      <c r="H7" s="661" t="n">
        <f aca="false">'2.1ชป.เล็ก ผ.2'!H6</f>
        <v>4672991.38</v>
      </c>
      <c r="I7" s="661" t="n">
        <f aca="false">'2.1ชป.เล็ก ผ.2'!I6</f>
        <v>0</v>
      </c>
      <c r="J7" s="662" t="n">
        <f aca="false">G7/D7</f>
        <v>1</v>
      </c>
    </row>
    <row r="8" s="513" customFormat="true" ht="24.95" hidden="false" customHeight="true" outlineLevel="0" collapsed="false">
      <c r="A8" s="663"/>
      <c r="B8" s="664" t="s">
        <v>118</v>
      </c>
      <c r="C8" s="568"/>
      <c r="D8" s="571"/>
      <c r="E8" s="571"/>
      <c r="F8" s="571"/>
      <c r="G8" s="665"/>
      <c r="H8" s="665"/>
      <c r="I8" s="665"/>
      <c r="J8" s="662"/>
    </row>
    <row r="9" s="524" customFormat="true" ht="24.95" hidden="false" customHeight="true" outlineLevel="0" collapsed="false">
      <c r="A9" s="566" t="n">
        <v>2</v>
      </c>
      <c r="B9" s="666" t="s">
        <v>36</v>
      </c>
      <c r="C9" s="667" t="n">
        <f aca="false">'3.ชป.กลาง งบดำเนินงาน'!C10</f>
        <v>0</v>
      </c>
      <c r="D9" s="569" t="n">
        <f aca="false">SUM(E9:F9)</f>
        <v>1594000</v>
      </c>
      <c r="E9" s="571" t="n">
        <f aca="false">'3.ชป.กลาง งบดำเนินงาน'!E10</f>
        <v>0</v>
      </c>
      <c r="F9" s="571" t="n">
        <f aca="false">'3.ชป.กลาง งบดำเนินงาน'!F10</f>
        <v>1594000</v>
      </c>
      <c r="G9" s="668" t="n">
        <f aca="false">SUM(H9:I9)</f>
        <v>1287109.9</v>
      </c>
      <c r="H9" s="665" t="n">
        <f aca="false">'3.ชป.กลาง งบดำเนินงาน'!H10</f>
        <v>0</v>
      </c>
      <c r="I9" s="665" t="n">
        <f aca="false">'3.ชป.กลาง งบดำเนินงาน'!I10</f>
        <v>1287109.9</v>
      </c>
      <c r="J9" s="669" t="n">
        <f aca="false">G9/D9</f>
        <v>0.807471706398996</v>
      </c>
    </row>
    <row r="10" s="513" customFormat="true" ht="24.95" hidden="false" customHeight="true" outlineLevel="0" collapsed="false">
      <c r="A10" s="663"/>
      <c r="B10" s="664" t="s">
        <v>118</v>
      </c>
      <c r="C10" s="568"/>
      <c r="D10" s="571"/>
      <c r="E10" s="571"/>
      <c r="F10" s="571"/>
      <c r="G10" s="665"/>
      <c r="H10" s="665"/>
      <c r="I10" s="665"/>
      <c r="J10" s="662"/>
    </row>
    <row r="11" s="524" customFormat="true" ht="24.95" hidden="false" customHeight="true" outlineLevel="0" collapsed="false">
      <c r="A11" s="566" t="n">
        <v>3</v>
      </c>
      <c r="B11" s="666" t="s">
        <v>119</v>
      </c>
      <c r="C11" s="667" t="n">
        <f aca="false">'2.2 ป้องกันภัยทางน้ำ ผ.4'!C6</f>
        <v>45000000</v>
      </c>
      <c r="D11" s="569" t="n">
        <f aca="false">'2.2 ป้องกันภัยทางน้ำ ผ.4'!D6</f>
        <v>3996075.2</v>
      </c>
      <c r="E11" s="571" t="n">
        <f aca="false">'2.2 ป้องกันภัยทางน้ำ ผ.4'!E6</f>
        <v>3996075.2</v>
      </c>
      <c r="F11" s="571" t="n">
        <f aca="false">'2.2 ป้องกันภัยทางน้ำ ผ.4'!F6</f>
        <v>0</v>
      </c>
      <c r="G11" s="668" t="n">
        <f aca="false">SUM(H11:I11)</f>
        <v>3830025.2</v>
      </c>
      <c r="H11" s="665" t="n">
        <f aca="false">'2.2 ป้องกันภัยทางน้ำ ผ.4'!H6</f>
        <v>3830025.2</v>
      </c>
      <c r="I11" s="665" t="n">
        <f aca="false">'2.2 ป้องกันภัยทางน้ำ ผ.4'!I6</f>
        <v>0</v>
      </c>
      <c r="J11" s="669" t="n">
        <f aca="false">G11/D11</f>
        <v>0.958446727929444</v>
      </c>
    </row>
    <row r="12" s="513" customFormat="true" ht="24.95" hidden="false" customHeight="true" outlineLevel="0" collapsed="false">
      <c r="A12" s="663"/>
      <c r="B12" s="664" t="s">
        <v>120</v>
      </c>
      <c r="C12" s="568"/>
      <c r="D12" s="571"/>
      <c r="E12" s="571"/>
      <c r="F12" s="571"/>
      <c r="G12" s="665"/>
      <c r="H12" s="665"/>
      <c r="I12" s="665"/>
      <c r="J12" s="662"/>
    </row>
    <row r="13" s="524" customFormat="true" ht="24.95" hidden="false" customHeight="true" outlineLevel="0" collapsed="false">
      <c r="A13" s="566" t="n">
        <v>5</v>
      </c>
      <c r="B13" s="573" t="s">
        <v>121</v>
      </c>
      <c r="C13" s="667" t="n">
        <f aca="false">'2.3ค่าเตรียมความพร้อม'!C6</f>
        <v>300000</v>
      </c>
      <c r="D13" s="569" t="n">
        <f aca="false">'2.3ค่าเตรียมความพร้อม'!D6</f>
        <v>600000</v>
      </c>
      <c r="E13" s="571" t="n">
        <f aca="false">'2.3ค่าเตรียมความพร้อม'!E6</f>
        <v>0</v>
      </c>
      <c r="F13" s="571" t="n">
        <f aca="false">'2.3ค่าเตรียมความพร้อม'!F6</f>
        <v>600000</v>
      </c>
      <c r="G13" s="668" t="n">
        <f aca="false">SUM(H13:I13)</f>
        <v>0</v>
      </c>
      <c r="H13" s="665" t="n">
        <f aca="false">'2.3ค่าเตรียมความพร้อม'!H6</f>
        <v>0</v>
      </c>
      <c r="I13" s="665" t="n">
        <f aca="false">'2.3ค่าเตรียมความพร้อม'!I6</f>
        <v>0</v>
      </c>
      <c r="J13" s="662" t="n">
        <f aca="false">G13/D13</f>
        <v>0</v>
      </c>
    </row>
    <row r="14" s="524" customFormat="true" ht="24.95" hidden="false" customHeight="true" outlineLevel="0" collapsed="false">
      <c r="A14" s="635"/>
      <c r="B14" s="670" t="s">
        <v>122</v>
      </c>
      <c r="C14" s="671"/>
      <c r="D14" s="672"/>
      <c r="E14" s="672"/>
      <c r="F14" s="672"/>
      <c r="G14" s="673"/>
      <c r="H14" s="673"/>
      <c r="I14" s="673"/>
      <c r="J14" s="674"/>
    </row>
    <row r="15" s="524" customFormat="true" ht="22.5" hidden="false" customHeight="false" outlineLevel="0" collapsed="false"/>
    <row r="16" s="524" customFormat="true" ht="22.5" hidden="false" customHeight="false" outlineLevel="0" collapsed="false"/>
    <row r="17" s="524" customFormat="true" ht="22.5" hidden="false" customHeight="false" outlineLevel="0" collapsed="false"/>
    <row r="18" s="524" customFormat="true" ht="22.5" hidden="false" customHeight="false" outlineLevel="0" collapsed="false"/>
    <row r="19" s="524" customFormat="true" ht="22.5" hidden="false" customHeight="false" outlineLevel="0" collapsed="false"/>
    <row r="20" s="524" customFormat="true" ht="22.5" hidden="false" customHeight="false" outlineLevel="0" collapsed="false"/>
    <row r="21" s="524" customFormat="true" ht="22.5" hidden="false" customHeight="false" outlineLevel="0" collapsed="false"/>
    <row r="22" s="524" customFormat="true" ht="26.25" hidden="false" customHeight="false" outlineLevel="0" collapsed="false">
      <c r="A22" s="549"/>
    </row>
    <row r="23" s="524" customFormat="true" ht="6" hidden="false" customHeight="true" outlineLevel="0" collapsed="false"/>
    <row r="24" s="524" customFormat="true" ht="25.5" hidden="false" customHeight="false" outlineLevel="0" collapsed="false">
      <c r="A24" s="550"/>
    </row>
    <row r="25" s="524" customFormat="true" ht="22.5" hidden="false" customHeight="false" outlineLevel="0" collapsed="false"/>
    <row r="26" s="524" customFormat="true" ht="22.5" hidden="false" customHeight="false" outlineLevel="0" collapsed="false"/>
    <row r="27" s="524" customFormat="true" ht="22.5" hidden="false" customHeight="false" outlineLevel="0" collapsed="false"/>
    <row r="28" s="524" customFormat="true" ht="22.5" hidden="false" customHeight="false" outlineLevel="0" collapsed="false"/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5.66"/>
    <col collapsed="false" customWidth="true" hidden="false" outlineLevel="0" max="3" min="3" style="504" width="12.77"/>
    <col collapsed="false" customWidth="true" hidden="false" outlineLevel="0" max="4" min="4" style="504" width="12.44"/>
    <col collapsed="false" customWidth="true" hidden="false" outlineLevel="0" max="5" min="5" style="504" width="12.21"/>
    <col collapsed="false" customWidth="true" hidden="false" outlineLevel="0" max="6" min="6" style="504" width="11.21"/>
    <col collapsed="false" customWidth="true" hidden="false" outlineLevel="0" max="7" min="7" style="504" width="13.44"/>
    <col collapsed="false" customWidth="true" hidden="false" outlineLevel="0" max="8" min="8" style="504" width="13.21"/>
    <col collapsed="false" customWidth="true" hidden="false" outlineLevel="0" max="9" min="9" style="504" width="13.33"/>
    <col collapsed="false" customWidth="true" hidden="false" outlineLevel="0" max="10" min="10" style="504" width="11.21"/>
    <col collapsed="false" customWidth="false" hidden="false" outlineLevel="0" max="11" min="11" style="504" width="8.88"/>
    <col collapsed="false" customWidth="true" hidden="false" outlineLevel="0" max="12" min="12" style="504" width="12.33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23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676" t="str">
        <f aca="false">ภาพรวม!A2</f>
        <v>ณ วันที่   22  เมษายน   พ.ศ. 2556</v>
      </c>
      <c r="B2" s="676"/>
      <c r="C2" s="676"/>
      <c r="D2" s="676"/>
      <c r="E2" s="676"/>
      <c r="F2" s="676"/>
      <c r="G2" s="676"/>
      <c r="H2" s="676"/>
      <c r="I2" s="676"/>
      <c r="J2" s="676"/>
    </row>
    <row r="3" customFormat="false" ht="8.25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4.95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30" hidden="false" customHeight="true" outlineLevel="0" collapsed="false">
      <c r="A6" s="598"/>
      <c r="B6" s="599" t="s">
        <v>111</v>
      </c>
      <c r="C6" s="600" t="n">
        <f aca="false">SUM(C8:C8)</f>
        <v>9000000</v>
      </c>
      <c r="D6" s="601" t="n">
        <f aca="false">SUM(D8:D8)</f>
        <v>4672991.38</v>
      </c>
      <c r="E6" s="602" t="n">
        <f aca="false">SUM(E8:E8)</f>
        <v>4672991.38</v>
      </c>
      <c r="F6" s="602" t="n">
        <f aca="false">SUM(F8:F8)</f>
        <v>0</v>
      </c>
      <c r="G6" s="603" t="n">
        <f aca="false">SUM(G8:G8)</f>
        <v>4672991.38</v>
      </c>
      <c r="H6" s="604" t="n">
        <f aca="false">SUM(H8:H8)</f>
        <v>4672991.38</v>
      </c>
      <c r="I6" s="604" t="n">
        <f aca="false">SUM(I8:I8)</f>
        <v>0</v>
      </c>
      <c r="J6" s="605" t="n">
        <f aca="false">G6/D6</f>
        <v>1</v>
      </c>
    </row>
    <row r="7" s="524" customFormat="true" ht="24.95" hidden="false" customHeight="true" outlineLevel="0" collapsed="false">
      <c r="A7" s="606"/>
      <c r="B7" s="317" t="s">
        <v>124</v>
      </c>
      <c r="C7" s="607"/>
      <c r="D7" s="608"/>
      <c r="E7" s="609"/>
      <c r="F7" s="609"/>
      <c r="G7" s="610"/>
      <c r="H7" s="611"/>
      <c r="I7" s="611"/>
      <c r="J7" s="612"/>
    </row>
    <row r="8" s="524" customFormat="true" ht="24.95" hidden="false" customHeight="true" outlineLevel="0" collapsed="false">
      <c r="A8" s="635" t="n">
        <v>1</v>
      </c>
      <c r="B8" s="677" t="s">
        <v>47</v>
      </c>
      <c r="C8" s="678" t="n">
        <v>9000000</v>
      </c>
      <c r="D8" s="679" t="n">
        <f aca="false">E8+F8</f>
        <v>4672991.38</v>
      </c>
      <c r="E8" s="680" t="n">
        <v>4672991.38</v>
      </c>
      <c r="F8" s="680" t="n">
        <v>0</v>
      </c>
      <c r="G8" s="681" t="n">
        <f aca="false">H8+I8</f>
        <v>4672991.38</v>
      </c>
      <c r="H8" s="680" t="n">
        <v>4672991.38</v>
      </c>
      <c r="I8" s="682" t="n">
        <v>0</v>
      </c>
      <c r="J8" s="683" t="n">
        <f aca="false">G8/D8</f>
        <v>1</v>
      </c>
    </row>
    <row r="9" customFormat="false" ht="22.5" hidden="false" customHeight="false" outlineLevel="0" collapsed="false">
      <c r="B9" s="585" t="s">
        <v>125</v>
      </c>
    </row>
    <row r="11" customFormat="false" ht="24" hidden="false" customHeight="false" outlineLevel="0" collapsed="false">
      <c r="B11" s="684" t="s">
        <v>126</v>
      </c>
      <c r="C11" s="685" t="n">
        <v>7830000</v>
      </c>
    </row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5.66"/>
    <col collapsed="false" customWidth="true" hidden="false" outlineLevel="0" max="3" min="3" style="504" width="12.77"/>
    <col collapsed="false" customWidth="true" hidden="false" outlineLevel="0" max="4" min="4" style="504" width="12.44"/>
    <col collapsed="false" customWidth="true" hidden="false" outlineLevel="0" max="5" min="5" style="504" width="12.21"/>
    <col collapsed="false" customWidth="true" hidden="false" outlineLevel="0" max="6" min="6" style="504" width="11.21"/>
    <col collapsed="false" customWidth="true" hidden="false" outlineLevel="0" max="7" min="7" style="504" width="13.44"/>
    <col collapsed="false" customWidth="true" hidden="false" outlineLevel="0" max="8" min="8" style="504" width="13.21"/>
    <col collapsed="false" customWidth="true" hidden="false" outlineLevel="0" max="9" min="9" style="504" width="13.33"/>
    <col collapsed="false" customWidth="true" hidden="false" outlineLevel="0" max="10" min="10" style="504" width="11.21"/>
    <col collapsed="false" customWidth="false" hidden="false" outlineLevel="0" max="11" min="11" style="504" width="8.88"/>
    <col collapsed="false" customWidth="true" hidden="false" outlineLevel="0" max="12" min="12" style="504" width="12.33"/>
    <col collapsed="false" customWidth="true" hidden="false" outlineLevel="0" max="13" min="13" style="504" width="13.55"/>
    <col collapsed="false" customWidth="false" hidden="false" outlineLevel="0" max="257" min="14" style="504" width="8.88"/>
  </cols>
  <sheetData>
    <row r="1" customFormat="false" ht="29.25" hidden="false" customHeight="true" outlineLevel="0" collapsed="false">
      <c r="A1" s="675" t="s">
        <v>123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676" t="str">
        <f aca="false">ภาพรวม!A2</f>
        <v>ณ วันที่   22  เมษายน   พ.ศ. 2556</v>
      </c>
      <c r="B2" s="676"/>
      <c r="C2" s="676"/>
      <c r="D2" s="676"/>
      <c r="E2" s="676"/>
      <c r="F2" s="676"/>
      <c r="G2" s="676"/>
      <c r="H2" s="676"/>
      <c r="I2" s="676"/>
      <c r="J2" s="676"/>
    </row>
    <row r="3" customFormat="false" ht="8.25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4.95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30" hidden="false" customHeight="true" outlineLevel="0" collapsed="false">
      <c r="A6" s="598"/>
      <c r="B6" s="599" t="s">
        <v>111</v>
      </c>
      <c r="C6" s="600" t="n">
        <f aca="false">SUM(C8:C9)</f>
        <v>45000000</v>
      </c>
      <c r="D6" s="601" t="n">
        <f aca="false">SUM(D8:D9)</f>
        <v>3996075.2</v>
      </c>
      <c r="E6" s="602" t="n">
        <f aca="false">SUM(E8:E9)</f>
        <v>3996075.2</v>
      </c>
      <c r="F6" s="602" t="n">
        <f aca="false">SUM(F8:F9)</f>
        <v>0</v>
      </c>
      <c r="G6" s="603" t="n">
        <f aca="false">SUM(G8:G9)</f>
        <v>3830025.2</v>
      </c>
      <c r="H6" s="604" t="n">
        <f aca="false">SUM(H8:H9)</f>
        <v>3830025.2</v>
      </c>
      <c r="I6" s="604" t="n">
        <f aca="false">SUM(I8:I9)</f>
        <v>0</v>
      </c>
      <c r="J6" s="605" t="n">
        <f aca="false">G6/D6</f>
        <v>0.958446727929444</v>
      </c>
    </row>
    <row r="7" s="524" customFormat="true" ht="24.95" hidden="false" customHeight="true" outlineLevel="0" collapsed="false">
      <c r="A7" s="606"/>
      <c r="B7" s="317" t="s">
        <v>127</v>
      </c>
      <c r="C7" s="607"/>
      <c r="D7" s="608"/>
      <c r="E7" s="609"/>
      <c r="F7" s="609"/>
      <c r="G7" s="610"/>
      <c r="H7" s="611"/>
      <c r="I7" s="611"/>
      <c r="J7" s="612"/>
    </row>
    <row r="8" s="524" customFormat="true" ht="24.95" hidden="false" customHeight="true" outlineLevel="0" collapsed="false">
      <c r="A8" s="566" t="n">
        <v>1</v>
      </c>
      <c r="B8" s="490" t="s">
        <v>128</v>
      </c>
      <c r="C8" s="627" t="n">
        <v>45000000</v>
      </c>
      <c r="D8" s="628" t="n">
        <f aca="false">E8+F8</f>
        <v>3996075.2</v>
      </c>
      <c r="E8" s="629" t="n">
        <v>3996075.2</v>
      </c>
      <c r="F8" s="629" t="n">
        <v>0</v>
      </c>
      <c r="G8" s="630" t="n">
        <f aca="false">H8+I8</f>
        <v>3830025.2</v>
      </c>
      <c r="H8" s="631" t="n">
        <v>3830025.2</v>
      </c>
      <c r="I8" s="631" t="n">
        <v>0</v>
      </c>
      <c r="J8" s="632" t="n">
        <f aca="false">G8/D8</f>
        <v>0.958446727929444</v>
      </c>
    </row>
    <row r="9" s="513" customFormat="true" ht="24.95" hidden="false" customHeight="true" outlineLevel="0" collapsed="false">
      <c r="A9" s="686"/>
      <c r="B9" s="687" t="s">
        <v>129</v>
      </c>
      <c r="C9" s="688"/>
      <c r="D9" s="638"/>
      <c r="E9" s="639"/>
      <c r="F9" s="639"/>
      <c r="G9" s="640"/>
      <c r="H9" s="641"/>
      <c r="I9" s="641"/>
      <c r="J9" s="642"/>
    </row>
    <row r="10" customFormat="false" ht="22.5" hidden="false" customHeight="false" outlineLevel="0" collapsed="false">
      <c r="B10" s="585" t="s">
        <v>130</v>
      </c>
    </row>
    <row r="12" customFormat="false" ht="22.5" hidden="false" customHeight="false" outlineLevel="0" collapsed="false">
      <c r="M12" s="689" t="n">
        <f aca="false">E8-H8</f>
        <v>166050</v>
      </c>
    </row>
    <row r="13" customFormat="false" ht="24" hidden="false" customHeight="false" outlineLevel="0" collapsed="false">
      <c r="B13" s="684" t="s">
        <v>126</v>
      </c>
      <c r="C13" s="685" t="n">
        <v>6529694</v>
      </c>
    </row>
    <row r="14" customFormat="false" ht="22.5" hidden="false" customHeight="false" outlineLevel="0" collapsed="false">
      <c r="M14" s="504" t="s">
        <v>131</v>
      </c>
    </row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5.66"/>
    <col collapsed="false" customWidth="true" hidden="false" outlineLevel="0" max="3" min="3" style="504" width="12.77"/>
    <col collapsed="false" customWidth="true" hidden="false" outlineLevel="0" max="5" min="4" style="504" width="13.1"/>
    <col collapsed="false" customWidth="true" hidden="false" outlineLevel="0" max="6" min="6" style="504" width="10.33"/>
    <col collapsed="false" customWidth="true" hidden="false" outlineLevel="0" max="7" min="7" style="504" width="12.33"/>
    <col collapsed="false" customWidth="true" hidden="false" outlineLevel="0" max="8" min="8" style="504" width="10.66"/>
    <col collapsed="false" customWidth="true" hidden="false" outlineLevel="0" max="10" min="9" style="504" width="11.21"/>
    <col collapsed="false" customWidth="false" hidden="false" outlineLevel="0" max="11" min="11" style="504" width="8.88"/>
    <col collapsed="false" customWidth="true" hidden="false" outlineLevel="0" max="12" min="12" style="504" width="12.33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32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676" t="str">
        <f aca="false">ภาพรวม!A2</f>
        <v>ณ วันที่   22  เมษายน   พ.ศ. 2556</v>
      </c>
      <c r="B2" s="676"/>
      <c r="C2" s="676"/>
      <c r="D2" s="676"/>
      <c r="E2" s="676"/>
      <c r="F2" s="676"/>
      <c r="G2" s="676"/>
      <c r="H2" s="676"/>
      <c r="I2" s="676"/>
      <c r="J2" s="676"/>
    </row>
    <row r="3" customFormat="false" ht="8.25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4.95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30" hidden="false" customHeight="true" outlineLevel="0" collapsed="false">
      <c r="A6" s="598"/>
      <c r="B6" s="599" t="s">
        <v>111</v>
      </c>
      <c r="C6" s="690" t="n">
        <f aca="false">SUM(C9:C9)</f>
        <v>300000</v>
      </c>
      <c r="D6" s="691" t="n">
        <f aca="false">SUM(D8:D11)</f>
        <v>600000</v>
      </c>
      <c r="E6" s="604" t="n">
        <f aca="false">SUM(E8:E11)</f>
        <v>0</v>
      </c>
      <c r="F6" s="604" t="n">
        <f aca="false">SUM(F8:F11)</f>
        <v>600000</v>
      </c>
      <c r="G6" s="603" t="n">
        <f aca="false">SUM(G8:G11)</f>
        <v>0</v>
      </c>
      <c r="H6" s="604" t="n">
        <f aca="false">SUM(H8:H11)</f>
        <v>0</v>
      </c>
      <c r="I6" s="604" t="n">
        <f aca="false">SUM(I8:I11)</f>
        <v>0</v>
      </c>
      <c r="J6" s="605" t="n">
        <f aca="false">G6/D6</f>
        <v>0</v>
      </c>
    </row>
    <row r="7" s="524" customFormat="true" ht="24.95" hidden="false" customHeight="true" outlineLevel="0" collapsed="false">
      <c r="A7" s="606"/>
      <c r="B7" s="317" t="s">
        <v>17</v>
      </c>
      <c r="C7" s="692"/>
      <c r="D7" s="659"/>
      <c r="E7" s="611"/>
      <c r="F7" s="611"/>
      <c r="G7" s="610"/>
      <c r="H7" s="611"/>
      <c r="I7" s="611"/>
      <c r="J7" s="612"/>
    </row>
    <row r="8" s="524" customFormat="true" ht="24.95" hidden="false" customHeight="true" outlineLevel="0" collapsed="false">
      <c r="A8" s="557" t="n">
        <v>1</v>
      </c>
      <c r="B8" s="620" t="s">
        <v>41</v>
      </c>
      <c r="C8" s="693"/>
      <c r="D8" s="571"/>
      <c r="E8" s="625"/>
      <c r="F8" s="625"/>
      <c r="G8" s="624"/>
      <c r="H8" s="625"/>
      <c r="I8" s="625"/>
      <c r="J8" s="619"/>
    </row>
    <row r="9" s="524" customFormat="true" ht="27" hidden="false" customHeight="true" outlineLevel="0" collapsed="false">
      <c r="A9" s="566"/>
      <c r="B9" s="694" t="s">
        <v>133</v>
      </c>
      <c r="C9" s="627" t="n">
        <v>300000</v>
      </c>
      <c r="D9" s="628" t="n">
        <f aca="false">E9+F9</f>
        <v>300000</v>
      </c>
      <c r="E9" s="695" t="n">
        <v>0</v>
      </c>
      <c r="F9" s="629" t="n">
        <v>300000</v>
      </c>
      <c r="G9" s="696" t="n">
        <f aca="false">H9+I9</f>
        <v>0</v>
      </c>
      <c r="H9" s="695" t="n">
        <v>0</v>
      </c>
      <c r="I9" s="629" t="n">
        <v>0</v>
      </c>
      <c r="J9" s="632" t="n">
        <f aca="false">G9/D9</f>
        <v>0</v>
      </c>
    </row>
    <row r="10" s="524" customFormat="true" ht="27" hidden="false" customHeight="true" outlineLevel="0" collapsed="false">
      <c r="A10" s="566"/>
      <c r="B10" s="694" t="s">
        <v>134</v>
      </c>
      <c r="C10" s="627" t="n">
        <v>300000</v>
      </c>
      <c r="D10" s="628" t="n">
        <f aca="false">E10+F10</f>
        <v>300000</v>
      </c>
      <c r="E10" s="695" t="n">
        <v>0</v>
      </c>
      <c r="F10" s="629" t="n">
        <v>300000</v>
      </c>
      <c r="G10" s="696" t="n">
        <f aca="false">H10+I10</f>
        <v>0</v>
      </c>
      <c r="H10" s="695" t="n">
        <v>0</v>
      </c>
      <c r="I10" s="629" t="n">
        <v>0</v>
      </c>
      <c r="J10" s="632" t="n">
        <f aca="false">G10/D10</f>
        <v>0</v>
      </c>
    </row>
    <row r="11" s="513" customFormat="true" ht="24.95" hidden="false" customHeight="true" outlineLevel="0" collapsed="false">
      <c r="A11" s="686"/>
      <c r="B11" s="697"/>
      <c r="C11" s="698"/>
      <c r="D11" s="638"/>
      <c r="E11" s="639"/>
      <c r="F11" s="639"/>
      <c r="G11" s="699"/>
      <c r="H11" s="639"/>
      <c r="I11" s="639"/>
      <c r="J11" s="642"/>
    </row>
    <row r="12" customFormat="false" ht="22.5" hidden="false" customHeight="false" outlineLevel="0" collapsed="false">
      <c r="B12" s="585" t="s">
        <v>104</v>
      </c>
    </row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4.55"/>
    <col collapsed="false" customWidth="true" hidden="false" outlineLevel="0" max="3" min="3" style="504" width="11.55"/>
    <col collapsed="false" customWidth="true" hidden="false" outlineLevel="0" max="4" min="4" style="504" width="12.33"/>
    <col collapsed="false" customWidth="true" hidden="false" outlineLevel="0" max="5" min="5" style="504" width="14.66"/>
    <col collapsed="false" customWidth="true" hidden="false" outlineLevel="0" max="6" min="6" style="504" width="13.55"/>
    <col collapsed="false" customWidth="true" hidden="false" outlineLevel="0" max="8" min="7" style="504" width="13.33"/>
    <col collapsed="false" customWidth="true" hidden="false" outlineLevel="0" max="9" min="9" style="504" width="12.33"/>
    <col collapsed="false" customWidth="true" hidden="false" outlineLevel="0" max="10" min="10" style="504" width="11.44"/>
    <col collapsed="false" customWidth="false" hidden="false" outlineLevel="0" max="11" min="11" style="504" width="8.88"/>
    <col collapsed="false" customWidth="true" hidden="false" outlineLevel="0" max="12" min="12" style="504" width="13.55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35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591" t="str">
        <f aca="false">'1.งบดำเนินงาน'!A2:J2</f>
        <v>ณ วันที่ 3 กันยายน  พ.ศ. 2556</v>
      </c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8.25" hidden="false" customHeight="true" outlineLevel="0" collapsed="false">
      <c r="A3" s="507"/>
    </row>
    <row r="4" s="513" customFormat="true" ht="27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7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27" hidden="false" customHeight="true" outlineLevel="0" collapsed="false">
      <c r="A6" s="598"/>
      <c r="B6" s="599" t="s">
        <v>111</v>
      </c>
      <c r="C6" s="600" t="n">
        <f aca="false">SUM(C9:C12)</f>
        <v>90250000</v>
      </c>
      <c r="D6" s="601" t="n">
        <f aca="false">SUM(D8:D12)</f>
        <v>5227221</v>
      </c>
      <c r="E6" s="602" t="n">
        <f aca="false">SUM(E8:E12)</f>
        <v>5227221</v>
      </c>
      <c r="F6" s="602" t="n">
        <f aca="false">SUM(F8:F12)</f>
        <v>0</v>
      </c>
      <c r="G6" s="603" t="n">
        <f aca="false">SUM(G8:G12)</f>
        <v>5213745.36</v>
      </c>
      <c r="H6" s="604" t="n">
        <f aca="false">SUM(H8:H12)</f>
        <v>5213745.36</v>
      </c>
      <c r="I6" s="604" t="n">
        <f aca="false">SUM(I8:I12)</f>
        <v>0</v>
      </c>
      <c r="J6" s="605" t="n">
        <f aca="false">G6/D6</f>
        <v>0.997422025967527</v>
      </c>
    </row>
    <row r="7" s="524" customFormat="true" ht="27" hidden="false" customHeight="true" outlineLevel="0" collapsed="false">
      <c r="A7" s="606"/>
      <c r="B7" s="317" t="s">
        <v>136</v>
      </c>
      <c r="C7" s="607"/>
      <c r="D7" s="608"/>
      <c r="E7" s="609"/>
      <c r="F7" s="609"/>
      <c r="G7" s="610"/>
      <c r="H7" s="611"/>
      <c r="I7" s="611"/>
      <c r="J7" s="612"/>
    </row>
    <row r="8" s="524" customFormat="true" ht="27" hidden="false" customHeight="true" outlineLevel="0" collapsed="false">
      <c r="A8" s="557" t="n">
        <v>1</v>
      </c>
      <c r="B8" s="620" t="s">
        <v>55</v>
      </c>
      <c r="C8" s="621"/>
      <c r="D8" s="615"/>
      <c r="E8" s="623"/>
      <c r="F8" s="623"/>
      <c r="G8" s="624"/>
      <c r="H8" s="625"/>
      <c r="I8" s="625"/>
      <c r="J8" s="619"/>
    </row>
    <row r="9" s="524" customFormat="true" ht="27" hidden="false" customHeight="true" outlineLevel="0" collapsed="false">
      <c r="A9" s="566"/>
      <c r="B9" s="626" t="s">
        <v>113</v>
      </c>
      <c r="C9" s="627" t="n">
        <v>90250000</v>
      </c>
      <c r="D9" s="628" t="n">
        <f aca="false">E9+F9</f>
        <v>5227221</v>
      </c>
      <c r="E9" s="629" t="n">
        <v>5227221</v>
      </c>
      <c r="F9" s="629" t="n">
        <v>0</v>
      </c>
      <c r="G9" s="630" t="n">
        <f aca="false">H9+I9</f>
        <v>5213745.36</v>
      </c>
      <c r="H9" s="631" t="n">
        <v>5213745.36</v>
      </c>
      <c r="I9" s="631" t="n">
        <v>0</v>
      </c>
      <c r="J9" s="632" t="n">
        <f aca="false">G9/D9</f>
        <v>0.997422025967527</v>
      </c>
      <c r="L9" s="529" t="n">
        <f aca="false">F9-I9</f>
        <v>0</v>
      </c>
    </row>
    <row r="10" s="524" customFormat="true" ht="27" hidden="false" customHeight="true" outlineLevel="0" collapsed="false">
      <c r="A10" s="566"/>
      <c r="B10" s="633" t="s">
        <v>114</v>
      </c>
      <c r="C10" s="627"/>
      <c r="D10" s="615"/>
      <c r="E10" s="623"/>
      <c r="F10" s="623"/>
      <c r="G10" s="624"/>
      <c r="H10" s="625"/>
      <c r="I10" s="625"/>
      <c r="J10" s="634"/>
    </row>
    <row r="11" s="524" customFormat="true" ht="27" hidden="false" customHeight="true" outlineLevel="0" collapsed="false">
      <c r="A11" s="700"/>
      <c r="B11" s="701"/>
      <c r="C11" s="702"/>
      <c r="D11" s="703"/>
      <c r="E11" s="704"/>
      <c r="F11" s="704"/>
      <c r="G11" s="705"/>
      <c r="H11" s="706"/>
      <c r="I11" s="706"/>
      <c r="J11" s="707"/>
    </row>
    <row r="12" s="524" customFormat="true" ht="27" hidden="false" customHeight="true" outlineLevel="0" collapsed="false">
      <c r="A12" s="635"/>
      <c r="B12" s="636"/>
      <c r="C12" s="637"/>
      <c r="D12" s="638"/>
      <c r="E12" s="639"/>
      <c r="F12" s="639"/>
      <c r="G12" s="640"/>
      <c r="H12" s="641"/>
      <c r="I12" s="641"/>
      <c r="J12" s="642"/>
    </row>
    <row r="13" customFormat="false" ht="22.5" hidden="false" customHeight="false" outlineLevel="0" collapsed="false">
      <c r="B13" s="585" t="s">
        <v>104</v>
      </c>
    </row>
    <row r="16" customFormat="false" ht="23.25" hidden="false" customHeight="true" outlineLevel="0" collapsed="false">
      <c r="B16" s="524"/>
      <c r="D16" s="592" t="s">
        <v>90</v>
      </c>
      <c r="E16" s="592"/>
      <c r="F16" s="592"/>
    </row>
    <row r="17" customFormat="false" ht="24" hidden="false" customHeight="false" outlineLevel="0" collapsed="false">
      <c r="D17" s="594" t="s">
        <v>9</v>
      </c>
      <c r="E17" s="595" t="s">
        <v>10</v>
      </c>
      <c r="F17" s="595" t="s">
        <v>11</v>
      </c>
    </row>
    <row r="18" customFormat="false" ht="24" hidden="false" customHeight="false" outlineLevel="0" collapsed="false">
      <c r="B18" s="708" t="s">
        <v>137</v>
      </c>
      <c r="C18" s="709"/>
      <c r="D18" s="709"/>
      <c r="E18" s="709"/>
      <c r="F18" s="709"/>
    </row>
    <row r="19" customFormat="false" ht="23.25" hidden="false" customHeight="false" outlineLevel="0" collapsed="false">
      <c r="B19" s="710" t="s">
        <v>138</v>
      </c>
      <c r="C19" s="709"/>
      <c r="D19" s="711"/>
      <c r="E19" s="712" t="n">
        <v>5227221</v>
      </c>
      <c r="F19" s="709"/>
    </row>
    <row r="20" customFormat="false" ht="23.25" hidden="false" customHeight="false" outlineLevel="0" collapsed="false">
      <c r="B20" s="713" t="s">
        <v>139</v>
      </c>
      <c r="C20" s="709"/>
      <c r="D20" s="709"/>
      <c r="E20" s="709"/>
      <c r="F20" s="709"/>
    </row>
    <row r="21" customFormat="false" ht="23.25" hidden="false" customHeight="false" outlineLevel="0" collapsed="false">
      <c r="B21" s="714" t="s">
        <v>138</v>
      </c>
      <c r="C21" s="714"/>
      <c r="D21" s="715"/>
      <c r="E21" s="716" t="n">
        <f aca="false">E19</f>
        <v>5227221</v>
      </c>
      <c r="F21" s="714"/>
    </row>
  </sheetData>
  <mergeCells count="8">
    <mergeCell ref="A1:J1"/>
    <mergeCell ref="A2:J2"/>
    <mergeCell ref="A4:A5"/>
    <mergeCell ref="B4:B5"/>
    <mergeCell ref="C4:C5"/>
    <mergeCell ref="D4:F4"/>
    <mergeCell ref="G4:I4"/>
    <mergeCell ref="D16:F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L12" activeCellId="0" sqref="L12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4.55"/>
    <col collapsed="false" customWidth="true" hidden="false" outlineLevel="0" max="3" min="3" style="504" width="11.55"/>
    <col collapsed="false" customWidth="true" hidden="false" outlineLevel="0" max="4" min="4" style="504" width="12.33"/>
    <col collapsed="false" customWidth="true" hidden="false" outlineLevel="0" max="5" min="5" style="504" width="15.66"/>
    <col collapsed="false" customWidth="true" hidden="false" outlineLevel="0" max="6" min="6" style="504" width="14.33"/>
    <col collapsed="false" customWidth="true" hidden="false" outlineLevel="0" max="8" min="7" style="504" width="13.33"/>
    <col collapsed="false" customWidth="true" hidden="false" outlineLevel="0" max="9" min="9" style="504" width="12.88"/>
    <col collapsed="false" customWidth="true" hidden="false" outlineLevel="0" max="10" min="10" style="504" width="11.44"/>
    <col collapsed="false" customWidth="false" hidden="false" outlineLevel="0" max="11" min="11" style="504" width="8.88"/>
    <col collapsed="false" customWidth="true" hidden="false" outlineLevel="0" max="12" min="12" style="504" width="13.55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40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591" t="str">
        <f aca="false">'1.งบดำเนินงาน'!A2:J2</f>
        <v>ณ วันที่ 3 กันยายน  พ.ศ. 2556</v>
      </c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8.25" hidden="false" customHeight="true" outlineLevel="0" collapsed="false">
      <c r="A3" s="507"/>
    </row>
    <row r="4" s="513" customFormat="true" ht="27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7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27" hidden="false" customHeight="true" outlineLevel="0" collapsed="false">
      <c r="A6" s="598"/>
      <c r="B6" s="599" t="s">
        <v>111</v>
      </c>
      <c r="C6" s="600" t="n">
        <f aca="false">SUM(C9:C15)</f>
        <v>90250000</v>
      </c>
      <c r="D6" s="601" t="n">
        <f aca="false">SUM(D8:D15)</f>
        <v>70873674.2</v>
      </c>
      <c r="E6" s="602" t="n">
        <f aca="false">E9</f>
        <v>70873674.2</v>
      </c>
      <c r="F6" s="602" t="n">
        <f aca="false">F9</f>
        <v>0</v>
      </c>
      <c r="G6" s="603" t="n">
        <f aca="false">SUM(G8:G15)</f>
        <v>70873674.2</v>
      </c>
      <c r="H6" s="604" t="n">
        <f aca="false">H9</f>
        <v>70873674.2</v>
      </c>
      <c r="I6" s="604" t="n">
        <f aca="false">I9</f>
        <v>0</v>
      </c>
      <c r="J6" s="605" t="n">
        <f aca="false">G6/D6</f>
        <v>1</v>
      </c>
    </row>
    <row r="7" s="524" customFormat="true" ht="27" hidden="false" customHeight="true" outlineLevel="0" collapsed="false">
      <c r="A7" s="606"/>
      <c r="B7" s="317" t="s">
        <v>136</v>
      </c>
      <c r="C7" s="607"/>
      <c r="D7" s="608"/>
      <c r="E7" s="609"/>
      <c r="F7" s="609"/>
      <c r="G7" s="610"/>
      <c r="H7" s="611"/>
      <c r="I7" s="611"/>
      <c r="J7" s="612"/>
    </row>
    <row r="8" s="524" customFormat="true" ht="27" hidden="false" customHeight="true" outlineLevel="0" collapsed="false">
      <c r="A8" s="557" t="n">
        <v>1</v>
      </c>
      <c r="B8" s="620" t="s">
        <v>55</v>
      </c>
      <c r="C8" s="621"/>
      <c r="D8" s="615"/>
      <c r="E8" s="623"/>
      <c r="F8" s="623"/>
      <c r="G8" s="624"/>
      <c r="H8" s="625"/>
      <c r="I8" s="625"/>
      <c r="J8" s="619"/>
    </row>
    <row r="9" s="524" customFormat="true" ht="27" hidden="false" customHeight="true" outlineLevel="0" collapsed="false">
      <c r="A9" s="566"/>
      <c r="B9" s="626" t="s">
        <v>113</v>
      </c>
      <c r="C9" s="627" t="n">
        <v>90250000</v>
      </c>
      <c r="D9" s="628" t="n">
        <f aca="false">E9+F9</f>
        <v>70873674.2</v>
      </c>
      <c r="E9" s="629" t="n">
        <f aca="false">E13</f>
        <v>70873674.2</v>
      </c>
      <c r="F9" s="629" t="n">
        <v>0</v>
      </c>
      <c r="G9" s="630" t="n">
        <f aca="false">H9+I9</f>
        <v>70873674.2</v>
      </c>
      <c r="H9" s="631" t="n">
        <f aca="false">SUM(H11:H12)</f>
        <v>70873674.2</v>
      </c>
      <c r="I9" s="631" t="n">
        <v>0</v>
      </c>
      <c r="J9" s="632" t="n">
        <f aca="false">G9/D9</f>
        <v>1</v>
      </c>
      <c r="L9" s="529" t="n">
        <f aca="false">F9-I9</f>
        <v>0</v>
      </c>
    </row>
    <row r="10" s="524" customFormat="true" ht="27" hidden="false" customHeight="true" outlineLevel="0" collapsed="false">
      <c r="A10" s="566"/>
      <c r="B10" s="633" t="s">
        <v>114</v>
      </c>
      <c r="C10" s="627"/>
      <c r="D10" s="615"/>
      <c r="E10" s="623"/>
      <c r="F10" s="623"/>
      <c r="G10" s="624"/>
      <c r="H10" s="625"/>
      <c r="I10" s="625"/>
      <c r="J10" s="634"/>
    </row>
    <row r="11" s="524" customFormat="true" ht="27" hidden="false" customHeight="true" outlineLevel="0" collapsed="false">
      <c r="A11" s="700"/>
      <c r="B11" s="332" t="s">
        <v>72</v>
      </c>
      <c r="C11" s="251"/>
      <c r="D11" s="252"/>
      <c r="E11" s="252" t="n">
        <v>1852866.2</v>
      </c>
      <c r="F11" s="252"/>
      <c r="G11" s="252"/>
      <c r="H11" s="252" t="n">
        <v>1852866.2</v>
      </c>
      <c r="I11" s="706"/>
      <c r="J11" s="707"/>
    </row>
    <row r="12" s="524" customFormat="true" ht="27" hidden="false" customHeight="true" outlineLevel="0" collapsed="false">
      <c r="A12" s="700"/>
      <c r="B12" s="332" t="s">
        <v>72</v>
      </c>
      <c r="C12" s="251"/>
      <c r="D12" s="252"/>
      <c r="E12" s="252" t="n">
        <v>69020808</v>
      </c>
      <c r="F12" s="333" t="s">
        <v>60</v>
      </c>
      <c r="G12" s="252"/>
      <c r="H12" s="252" t="n">
        <v>69020808</v>
      </c>
      <c r="I12" s="706"/>
      <c r="J12" s="707"/>
    </row>
    <row r="13" s="524" customFormat="true" ht="27" hidden="false" customHeight="true" outlineLevel="0" collapsed="false">
      <c r="A13" s="700"/>
      <c r="B13" s="334"/>
      <c r="C13" s="251"/>
      <c r="D13" s="252"/>
      <c r="E13" s="221" t="n">
        <f aca="false">SUM(E11:E12)</f>
        <v>70873674.2</v>
      </c>
      <c r="F13" s="252"/>
      <c r="G13" s="252"/>
      <c r="H13" s="706"/>
      <c r="I13" s="706"/>
      <c r="J13" s="707"/>
    </row>
    <row r="14" s="524" customFormat="true" ht="27" hidden="false" customHeight="true" outlineLevel="0" collapsed="false">
      <c r="A14" s="700"/>
      <c r="B14" s="701"/>
      <c r="C14" s="702"/>
      <c r="D14" s="703"/>
      <c r="E14" s="704"/>
      <c r="F14" s="704"/>
      <c r="G14" s="705"/>
      <c r="H14" s="706"/>
      <c r="I14" s="706"/>
      <c r="J14" s="707"/>
    </row>
    <row r="15" s="524" customFormat="true" ht="27" hidden="false" customHeight="true" outlineLevel="0" collapsed="false">
      <c r="A15" s="635"/>
      <c r="B15" s="636"/>
      <c r="C15" s="637"/>
      <c r="D15" s="638"/>
      <c r="E15" s="639"/>
      <c r="F15" s="639"/>
      <c r="G15" s="640"/>
      <c r="H15" s="641"/>
      <c r="I15" s="641"/>
      <c r="J15" s="642"/>
    </row>
    <row r="16" customFormat="false" ht="22.5" hidden="false" customHeight="false" outlineLevel="0" collapsed="false">
      <c r="B16" s="585" t="s">
        <v>104</v>
      </c>
    </row>
    <row r="17" customFormat="false" ht="22.5" hidden="false" customHeight="false" outlineLevel="0" collapsed="false">
      <c r="I17" s="717" t="s">
        <v>141</v>
      </c>
    </row>
    <row r="18" customFormat="false" ht="25.5" hidden="false" customHeight="false" outlineLevel="0" collapsed="false">
      <c r="H18" s="718" t="s">
        <v>142</v>
      </c>
      <c r="I18" s="719" t="n">
        <f aca="false">10206985.55</f>
        <v>10206985.55</v>
      </c>
      <c r="J18" s="504" t="s">
        <v>143</v>
      </c>
    </row>
    <row r="19" customFormat="false" ht="25.5" hidden="false" customHeight="true" outlineLevel="0" collapsed="false">
      <c r="B19" s="524"/>
      <c r="D19" s="592" t="s">
        <v>90</v>
      </c>
      <c r="E19" s="592"/>
      <c r="F19" s="592"/>
      <c r="H19" s="718" t="s">
        <v>144</v>
      </c>
      <c r="I19" s="719" t="n">
        <f aca="false">13405903.45</f>
        <v>13405903.45</v>
      </c>
    </row>
    <row r="20" customFormat="false" ht="26.25" hidden="false" customHeight="false" outlineLevel="0" collapsed="false">
      <c r="D20" s="594" t="s">
        <v>9</v>
      </c>
      <c r="E20" s="595" t="s">
        <v>10</v>
      </c>
      <c r="F20" s="595" t="s">
        <v>11</v>
      </c>
      <c r="H20" s="718" t="s">
        <v>145</v>
      </c>
      <c r="I20" s="719" t="n">
        <f aca="false">10329276.35</f>
        <v>10329276.35</v>
      </c>
    </row>
    <row r="21" customFormat="false" ht="26.25" hidden="false" customHeight="false" outlineLevel="0" collapsed="false">
      <c r="B21" s="708" t="s">
        <v>146</v>
      </c>
      <c r="C21" s="709"/>
      <c r="D21" s="709"/>
      <c r="E21" s="709"/>
      <c r="F21" s="709"/>
      <c r="H21" s="718" t="s">
        <v>147</v>
      </c>
      <c r="I21" s="719" t="n">
        <f aca="false">12031622.87</f>
        <v>12031622.87</v>
      </c>
    </row>
    <row r="22" customFormat="false" ht="25.5" hidden="false" customHeight="false" outlineLevel="0" collapsed="false">
      <c r="B22" s="710" t="s">
        <v>148</v>
      </c>
      <c r="C22" s="709"/>
      <c r="D22" s="711"/>
      <c r="E22" s="712" t="n">
        <v>82450293</v>
      </c>
      <c r="F22" s="709"/>
      <c r="H22" s="718" t="s">
        <v>149</v>
      </c>
      <c r="I22" s="719" t="n">
        <v>7051688.0475</v>
      </c>
    </row>
    <row r="23" customFormat="false" ht="25.5" hidden="false" customHeight="false" outlineLevel="0" collapsed="false">
      <c r="B23" s="710" t="s">
        <v>150</v>
      </c>
      <c r="C23" s="709"/>
      <c r="D23" s="720"/>
      <c r="E23" s="709"/>
      <c r="F23" s="712" t="n">
        <v>2569500</v>
      </c>
      <c r="H23" s="718" t="s">
        <v>151</v>
      </c>
      <c r="I23" s="719" t="n">
        <v>6670095.39</v>
      </c>
    </row>
    <row r="24" customFormat="false" ht="25.5" hidden="false" customHeight="false" outlineLevel="0" collapsed="false">
      <c r="B24" s="710" t="s">
        <v>152</v>
      </c>
      <c r="C24" s="709"/>
      <c r="D24" s="720"/>
      <c r="E24" s="709"/>
      <c r="F24" s="712" t="n">
        <v>215500</v>
      </c>
      <c r="H24" s="718" t="s">
        <v>153</v>
      </c>
      <c r="I24" s="719" t="n">
        <v>5587291.25</v>
      </c>
    </row>
    <row r="25" customFormat="false" ht="25.5" hidden="false" customHeight="false" outlineLevel="0" collapsed="false">
      <c r="B25" s="721" t="s">
        <v>73</v>
      </c>
      <c r="C25" s="721"/>
      <c r="D25" s="708"/>
      <c r="E25" s="721"/>
      <c r="F25" s="722" t="n">
        <f aca="false">F23-F24</f>
        <v>2354000</v>
      </c>
      <c r="H25" s="718" t="s">
        <v>154</v>
      </c>
      <c r="I25" s="719" t="n">
        <v>3737945.1</v>
      </c>
    </row>
    <row r="26" customFormat="false" ht="25.5" hidden="false" customHeight="false" outlineLevel="0" collapsed="false">
      <c r="B26" s="708" t="s">
        <v>155</v>
      </c>
      <c r="C26" s="709"/>
      <c r="D26" s="709"/>
      <c r="E26" s="709"/>
      <c r="F26" s="709"/>
      <c r="H26" s="723" t="s">
        <v>9</v>
      </c>
      <c r="I26" s="724" t="n">
        <f aca="false">SUM(I18:I25)</f>
        <v>69020808.0075</v>
      </c>
    </row>
    <row r="27" customFormat="false" ht="23.25" hidden="false" customHeight="false" outlineLevel="0" collapsed="false">
      <c r="B27" s="710" t="s">
        <v>138</v>
      </c>
      <c r="C27" s="709"/>
      <c r="D27" s="711"/>
      <c r="E27" s="712" t="n">
        <v>82450293</v>
      </c>
      <c r="F27" s="709"/>
    </row>
    <row r="28" customFormat="false" ht="23.25" hidden="false" customHeight="false" outlineLevel="0" collapsed="false">
      <c r="B28" s="710" t="s">
        <v>156</v>
      </c>
      <c r="C28" s="709"/>
      <c r="D28" s="711"/>
      <c r="E28" s="712" t="n">
        <v>13429485</v>
      </c>
      <c r="F28" s="709"/>
    </row>
    <row r="29" customFormat="false" ht="23.25" hidden="false" customHeight="false" outlineLevel="0" collapsed="false">
      <c r="B29" s="721" t="s">
        <v>73</v>
      </c>
      <c r="C29" s="721"/>
      <c r="D29" s="725"/>
      <c r="E29" s="722" t="n">
        <f aca="false">E27-E28</f>
        <v>69020808</v>
      </c>
      <c r="F29" s="709"/>
    </row>
    <row r="30" customFormat="false" ht="23.25" hidden="false" customHeight="false" outlineLevel="0" collapsed="false">
      <c r="B30" s="710" t="s">
        <v>150</v>
      </c>
      <c r="C30" s="709"/>
      <c r="D30" s="720"/>
      <c r="E30" s="709"/>
      <c r="F30" s="712" t="n">
        <v>2354000</v>
      </c>
    </row>
    <row r="31" customFormat="false" ht="23.25" hidden="false" customHeight="false" outlineLevel="0" collapsed="false">
      <c r="B31" s="710" t="s">
        <v>152</v>
      </c>
      <c r="C31" s="709"/>
      <c r="D31" s="720"/>
      <c r="E31" s="709"/>
      <c r="F31" s="712" t="n">
        <v>501613.8</v>
      </c>
    </row>
    <row r="32" customFormat="false" ht="23.25" hidden="false" customHeight="false" outlineLevel="0" collapsed="false">
      <c r="B32" s="721" t="s">
        <v>73</v>
      </c>
      <c r="C32" s="721"/>
      <c r="D32" s="708"/>
      <c r="E32" s="721"/>
      <c r="F32" s="722" t="n">
        <f aca="false">F30-F31</f>
        <v>1852386.2</v>
      </c>
    </row>
    <row r="33" customFormat="false" ht="23.25" hidden="false" customHeight="false" outlineLevel="0" collapsed="false">
      <c r="B33" s="713" t="s">
        <v>157</v>
      </c>
      <c r="C33" s="709"/>
      <c r="D33" s="709"/>
      <c r="E33" s="709"/>
      <c r="F33" s="709"/>
    </row>
    <row r="34" customFormat="false" ht="23.25" hidden="false" customHeight="false" outlineLevel="0" collapsed="false">
      <c r="B34" s="714" t="s">
        <v>138</v>
      </c>
      <c r="C34" s="714"/>
      <c r="D34" s="715"/>
      <c r="E34" s="716" t="n">
        <f aca="false">E29</f>
        <v>69020808</v>
      </c>
      <c r="F34" s="714"/>
    </row>
    <row r="35" customFormat="false" ht="23.25" hidden="false" customHeight="false" outlineLevel="0" collapsed="false">
      <c r="B35" s="714" t="s">
        <v>150</v>
      </c>
      <c r="C35" s="714"/>
      <c r="D35" s="713"/>
      <c r="E35" s="714"/>
      <c r="F35" s="716" t="n">
        <f aca="false">F32</f>
        <v>1852386.2</v>
      </c>
    </row>
  </sheetData>
  <mergeCells count="8">
    <mergeCell ref="A1:J1"/>
    <mergeCell ref="A2:J2"/>
    <mergeCell ref="A4:A5"/>
    <mergeCell ref="B4:B5"/>
    <mergeCell ref="C4:C5"/>
    <mergeCell ref="D4:F4"/>
    <mergeCell ref="G4:I4"/>
    <mergeCell ref="D19:F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3.33"/>
    <col collapsed="false" customWidth="true" hidden="false" outlineLevel="0" max="2" min="2" style="504" width="28.21"/>
    <col collapsed="false" customWidth="true" hidden="false" outlineLevel="0" max="5" min="3" style="504" width="14.55"/>
    <col collapsed="false" customWidth="true" hidden="false" outlineLevel="0" max="6" min="6" style="504" width="13.55"/>
    <col collapsed="false" customWidth="true" hidden="false" outlineLevel="0" max="7" min="7" style="504" width="14.55"/>
    <col collapsed="false" customWidth="true" hidden="false" outlineLevel="0" max="8" min="8" style="504" width="14.11"/>
    <col collapsed="false" customWidth="true" hidden="false" outlineLevel="0" max="9" min="9" style="504" width="13.55"/>
    <col collapsed="false" customWidth="true" hidden="false" outlineLevel="0" max="10" min="10" style="504" width="13.44"/>
    <col collapsed="false" customWidth="false" hidden="false" outlineLevel="0" max="257" min="11" style="504" width="8.88"/>
  </cols>
  <sheetData>
    <row r="1" customFormat="false" ht="29.25" hidden="false" customHeight="true" outlineLevel="0" collapsed="false">
      <c r="A1" s="505" t="s">
        <v>158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1.95" hidden="false" customHeight="true" outlineLevel="0" collapsed="false">
      <c r="A2" s="506" t="str">
        <f aca="false">ภาพรวม!A2</f>
        <v>ณ วันที่   22  เมษายน   พ.ศ. 2556</v>
      </c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6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10" t="s">
        <v>90</v>
      </c>
      <c r="E4" s="510"/>
      <c r="F4" s="510"/>
      <c r="G4" s="511" t="s">
        <v>91</v>
      </c>
      <c r="H4" s="511"/>
      <c r="I4" s="511"/>
      <c r="J4" s="512" t="s">
        <v>7</v>
      </c>
    </row>
    <row r="5" s="513" customFormat="true" ht="24.95" hidden="false" customHeight="true" outlineLevel="0" collapsed="false">
      <c r="A5" s="508"/>
      <c r="B5" s="508"/>
      <c r="C5" s="509"/>
      <c r="D5" s="514" t="s">
        <v>9</v>
      </c>
      <c r="E5" s="515" t="s">
        <v>10</v>
      </c>
      <c r="F5" s="515" t="s">
        <v>11</v>
      </c>
      <c r="G5" s="516" t="s">
        <v>9</v>
      </c>
      <c r="H5" s="517" t="s">
        <v>10</v>
      </c>
      <c r="I5" s="517" t="s">
        <v>11</v>
      </c>
      <c r="J5" s="518" t="s">
        <v>12</v>
      </c>
    </row>
    <row r="6" s="524" customFormat="true" ht="30" hidden="false" customHeight="true" outlineLevel="0" collapsed="false">
      <c r="A6" s="519"/>
      <c r="B6" s="552" t="s">
        <v>116</v>
      </c>
      <c r="C6" s="651" t="n">
        <f aca="false">SUM(C7:C8)</f>
        <v>50000000</v>
      </c>
      <c r="D6" s="652" t="n">
        <f aca="false">SUM(D7:D8)</f>
        <v>38000000</v>
      </c>
      <c r="E6" s="653" t="n">
        <f aca="false">SUM(E7:E8)</f>
        <v>38000000</v>
      </c>
      <c r="F6" s="653" t="n">
        <f aca="false">SUM(F7:F8)</f>
        <v>0</v>
      </c>
      <c r="G6" s="654" t="n">
        <f aca="false">SUM(G7:G8)</f>
        <v>33506799.96</v>
      </c>
      <c r="H6" s="655" t="n">
        <f aca="false">SUM(H7:H8)</f>
        <v>33506799.96</v>
      </c>
      <c r="I6" s="655" t="n">
        <f aca="false">SUM(I7:I8)</f>
        <v>0</v>
      </c>
      <c r="J6" s="295" t="n">
        <f aca="false">G6/D6</f>
        <v>0.881757893684211</v>
      </c>
    </row>
    <row r="7" s="524" customFormat="true" ht="24.95" hidden="false" customHeight="true" outlineLevel="0" collapsed="false">
      <c r="A7" s="566" t="n">
        <v>1</v>
      </c>
      <c r="B7" s="726" t="s">
        <v>62</v>
      </c>
      <c r="C7" s="667" t="n">
        <f aca="false">'5.1.สูบน้ำ (SP2 เหลือจ่าย)'!C8</f>
        <v>50000000</v>
      </c>
      <c r="D7" s="667" t="n">
        <f aca="false">SUM(E7:F7)</f>
        <v>38000000</v>
      </c>
      <c r="E7" s="568" t="n">
        <v>38000000</v>
      </c>
      <c r="F7" s="568" t="n">
        <v>0</v>
      </c>
      <c r="G7" s="727" t="n">
        <f aca="false">SUM(H7:I7)</f>
        <v>33506799.96</v>
      </c>
      <c r="H7" s="728" t="n">
        <v>33506799.96</v>
      </c>
      <c r="I7" s="728" t="n">
        <v>0</v>
      </c>
      <c r="J7" s="662" t="n">
        <f aca="false">G7/D7</f>
        <v>0.881757893684211</v>
      </c>
    </row>
    <row r="8" s="513" customFormat="true" ht="24.95" hidden="false" customHeight="true" outlineLevel="0" collapsed="false">
      <c r="A8" s="578"/>
      <c r="B8" s="729" t="s">
        <v>63</v>
      </c>
      <c r="C8" s="730"/>
      <c r="D8" s="731"/>
      <c r="E8" s="732"/>
      <c r="F8" s="733"/>
      <c r="G8" s="734"/>
      <c r="H8" s="735"/>
      <c r="I8" s="735"/>
      <c r="J8" s="642"/>
    </row>
    <row r="9" s="524" customFormat="true" ht="22.5" hidden="false" customHeight="false" outlineLevel="0" collapsed="false">
      <c r="B9" s="585" t="s">
        <v>104</v>
      </c>
    </row>
    <row r="10" s="524" customFormat="true" ht="22.5" hidden="false" customHeight="false" outlineLevel="0" collapsed="false">
      <c r="H10" s="529" t="n">
        <f aca="false">E7-H7</f>
        <v>4493200.04</v>
      </c>
    </row>
    <row r="11" s="524" customFormat="true" ht="22.5" hidden="false" customHeight="false" outlineLevel="0" collapsed="false">
      <c r="J11" s="529"/>
    </row>
    <row r="12" s="524" customFormat="true" ht="22.5" hidden="false" customHeight="false" outlineLevel="0" collapsed="false">
      <c r="H12" s="529"/>
    </row>
    <row r="13" s="524" customFormat="true" ht="22.5" hidden="false" customHeight="false" outlineLevel="0" collapsed="false">
      <c r="D13" s="736"/>
    </row>
    <row r="14" s="524" customFormat="true" ht="22.5" hidden="false" customHeight="false" outlineLevel="0" collapsed="false">
      <c r="J14" s="529"/>
    </row>
    <row r="15" s="524" customFormat="true" ht="22.5" hidden="false" customHeight="false" outlineLevel="0" collapsed="false"/>
    <row r="16" s="524" customFormat="true" ht="26.25" hidden="false" customHeight="false" outlineLevel="0" collapsed="false">
      <c r="A16" s="549"/>
    </row>
    <row r="17" s="524" customFormat="true" ht="6" hidden="false" customHeight="true" outlineLevel="0" collapsed="false"/>
    <row r="18" s="524" customFormat="true" ht="25.5" hidden="false" customHeight="false" outlineLevel="0" collapsed="false">
      <c r="A18" s="550"/>
    </row>
    <row r="19" s="524" customFormat="true" ht="22.5" hidden="false" customHeight="false" outlineLevel="0" collapsed="false"/>
    <row r="20" s="524" customFormat="true" ht="22.5" hidden="false" customHeight="false" outlineLevel="0" collapsed="false"/>
    <row r="21" s="524" customFormat="true" ht="22.5" hidden="false" customHeight="false" outlineLevel="0" collapsed="false"/>
    <row r="22" s="524" customFormat="true" ht="22.5" hidden="false" customHeight="false" outlineLevel="0" collapsed="false"/>
  </sheetData>
  <mergeCells count="7">
    <mergeCell ref="A1:J1"/>
    <mergeCell ref="A2:J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1" activeCellId="0" sqref="I11"/>
    </sheetView>
  </sheetViews>
  <sheetFormatPr defaultColWidth="8.87890625" defaultRowHeight="30" zeroHeight="false" outlineLevelRow="0" outlineLevelCol="0"/>
  <cols>
    <col collapsed="false" customWidth="true" hidden="false" outlineLevel="0" max="1" min="1" style="72" width="3.77"/>
    <col collapsed="false" customWidth="true" hidden="false" outlineLevel="0" max="2" min="2" style="71" width="34.88"/>
    <col collapsed="false" customWidth="true" hidden="true" outlineLevel="0" max="3" min="3" style="71" width="11.44"/>
    <col collapsed="false" customWidth="true" hidden="false" outlineLevel="0" max="4" min="4" style="71" width="15.1"/>
    <col collapsed="false" customWidth="true" hidden="false" outlineLevel="0" max="5" min="5" style="71" width="14.77"/>
    <col collapsed="false" customWidth="true" hidden="false" outlineLevel="0" max="6" min="6" style="71" width="14.21"/>
    <col collapsed="false" customWidth="true" hidden="false" outlineLevel="0" max="7" min="7" style="71" width="13.99"/>
    <col collapsed="false" customWidth="true" hidden="false" outlineLevel="0" max="8" min="8" style="71" width="13.66"/>
    <col collapsed="false" customWidth="true" hidden="false" outlineLevel="0" max="9" min="9" style="71" width="13.99"/>
    <col collapsed="false" customWidth="true" hidden="false" outlineLevel="0" max="10" min="10" style="71" width="10.88"/>
    <col collapsed="false" customWidth="true" hidden="false" outlineLevel="0" max="11" min="11" style="71" width="14.99"/>
    <col collapsed="false" customWidth="true" hidden="false" outlineLevel="0" max="12" min="12" style="71" width="14.77"/>
    <col collapsed="false" customWidth="true" hidden="false" outlineLevel="0" max="13" min="13" style="71" width="12.77"/>
    <col collapsed="false" customWidth="false" hidden="false" outlineLevel="0" max="257" min="14" style="71" width="8.88"/>
  </cols>
  <sheetData>
    <row r="1" customFormat="false" ht="30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30" hidden="false" customHeight="true" outlineLevel="0" collapsed="false">
      <c r="A3" s="75" t="s">
        <v>2</v>
      </c>
      <c r="C3" s="76"/>
      <c r="F3" s="76"/>
      <c r="G3" s="76"/>
      <c r="I3" s="76"/>
      <c r="J3" s="76"/>
      <c r="L3" s="77" t="s">
        <v>23</v>
      </c>
    </row>
    <row r="4" s="69" customFormat="true" ht="30" hidden="false" customHeight="true" outlineLevel="0" collapsed="false">
      <c r="A4" s="78" t="s">
        <v>3</v>
      </c>
      <c r="B4" s="79" t="s">
        <v>4</v>
      </c>
      <c r="C4" s="79" t="s">
        <v>24</v>
      </c>
      <c r="D4" s="80" t="s">
        <v>5</v>
      </c>
      <c r="E4" s="80"/>
      <c r="F4" s="80"/>
      <c r="G4" s="80" t="s">
        <v>6</v>
      </c>
      <c r="H4" s="80"/>
      <c r="I4" s="80"/>
      <c r="J4" s="81" t="s">
        <v>7</v>
      </c>
      <c r="K4" s="80" t="s">
        <v>8</v>
      </c>
      <c r="L4" s="80"/>
      <c r="M4" s="80"/>
    </row>
    <row r="5" s="69" customFormat="true" ht="30" hidden="false" customHeight="true" outlineLevel="0" collapsed="false">
      <c r="A5" s="78"/>
      <c r="B5" s="79"/>
      <c r="C5" s="79"/>
      <c r="D5" s="79" t="s">
        <v>9</v>
      </c>
      <c r="E5" s="79" t="s">
        <v>10</v>
      </c>
      <c r="F5" s="79" t="s">
        <v>11</v>
      </c>
      <c r="G5" s="79" t="s">
        <v>9</v>
      </c>
      <c r="H5" s="79" t="s">
        <v>10</v>
      </c>
      <c r="I5" s="79" t="s">
        <v>11</v>
      </c>
      <c r="J5" s="82" t="s">
        <v>12</v>
      </c>
      <c r="K5" s="79" t="s">
        <v>9</v>
      </c>
      <c r="L5" s="79" t="s">
        <v>10</v>
      </c>
      <c r="M5" s="79" t="s">
        <v>11</v>
      </c>
    </row>
    <row r="6" s="69" customFormat="true" ht="33" hidden="false" customHeight="true" outlineLevel="0" collapsed="false">
      <c r="A6" s="83"/>
      <c r="B6" s="84" t="s">
        <v>25</v>
      </c>
      <c r="C6" s="85" t="n">
        <f aca="false">SUM(C8:C13)</f>
        <v>3258114</v>
      </c>
      <c r="D6" s="20" t="n">
        <f aca="false">SUM(D8,D21,D33,D47,D57)</f>
        <v>135132525.82</v>
      </c>
      <c r="E6" s="20" t="n">
        <f aca="false">SUM(E8,E21,E33,E47,E57)</f>
        <v>130171340.82</v>
      </c>
      <c r="F6" s="20" t="n">
        <f aca="false">SUM(F8,F21,F33,F47,F57)</f>
        <v>4961185</v>
      </c>
      <c r="G6" s="20" t="n">
        <f aca="false">SUM(G8,G21,G33,G47,G57)</f>
        <v>88763099.88</v>
      </c>
      <c r="H6" s="20" t="n">
        <f aca="false">SUM(H8,H21,H33,H47,H57)</f>
        <v>84590436.14</v>
      </c>
      <c r="I6" s="20" t="n">
        <f aca="false">SUM(I8,I21,I33,I47,I57)</f>
        <v>4172663.74</v>
      </c>
      <c r="J6" s="84" t="n">
        <f aca="false">G6*100/D6</f>
        <v>65.6859622369782</v>
      </c>
      <c r="K6" s="20" t="n">
        <f aca="false">SUM(K8,K21,K33,K47,K57)</f>
        <v>46369425.94</v>
      </c>
      <c r="L6" s="20" t="n">
        <f aca="false">SUM(L8,L21,L33,L47,L57)</f>
        <v>45580904.68</v>
      </c>
      <c r="M6" s="20" t="n">
        <f aca="false">SUM(M8,M21,M33,M47,M57)</f>
        <v>788521.26</v>
      </c>
    </row>
    <row r="7" s="69" customFormat="true" ht="20.25" hidden="false" customHeight="true" outlineLevel="0" collapsed="false">
      <c r="A7" s="86"/>
      <c r="B7" s="87"/>
      <c r="C7" s="88"/>
      <c r="D7" s="89"/>
      <c r="E7" s="89"/>
      <c r="F7" s="89"/>
      <c r="G7" s="89"/>
      <c r="H7" s="89"/>
      <c r="I7" s="89"/>
      <c r="J7" s="87"/>
      <c r="K7" s="89"/>
      <c r="L7" s="89"/>
      <c r="M7" s="89"/>
    </row>
    <row r="8" s="69" customFormat="true" ht="30" hidden="false" customHeight="true" outlineLevel="0" collapsed="false">
      <c r="A8" s="83"/>
      <c r="B8" s="84" t="s">
        <v>13</v>
      </c>
      <c r="C8" s="85" t="n">
        <f aca="false">SUM(C11:C17)</f>
        <v>1294438</v>
      </c>
      <c r="D8" s="20" t="n">
        <f aca="false">SUM(D10,D15,D17)</f>
        <v>3108246</v>
      </c>
      <c r="E8" s="20" t="n">
        <f aca="false">SUM(E10,E15,E17)</f>
        <v>0</v>
      </c>
      <c r="F8" s="20" t="n">
        <f aca="false">SUM(F10,F15,F17)</f>
        <v>3108246</v>
      </c>
      <c r="G8" s="20" t="n">
        <f aca="false">SUM(G10,G15,G17)</f>
        <v>2482182.39</v>
      </c>
      <c r="H8" s="20" t="n">
        <f aca="false">SUM(H10,H15,H17)</f>
        <v>0</v>
      </c>
      <c r="I8" s="20" t="n">
        <f aca="false">SUM(I10,I15,I17)</f>
        <v>2482182.39</v>
      </c>
      <c r="J8" s="84" t="n">
        <f aca="false">G8*100/D8</f>
        <v>79.8579774573827</v>
      </c>
      <c r="K8" s="20" t="n">
        <f aca="false">SUM(K10,K15,K17)</f>
        <v>626063.61</v>
      </c>
      <c r="L8" s="20" t="n">
        <f aca="false">SUM(L10,L15,L17)</f>
        <v>0</v>
      </c>
      <c r="M8" s="20" t="n">
        <f aca="false">SUM(M10,M15,M17)</f>
        <v>626063.61</v>
      </c>
    </row>
    <row r="9" s="69" customFormat="true" ht="30" hidden="false" customHeight="true" outlineLevel="0" collapsed="false">
      <c r="A9" s="90"/>
      <c r="B9" s="91" t="s">
        <v>26</v>
      </c>
      <c r="C9" s="92"/>
      <c r="D9" s="93"/>
      <c r="E9" s="93"/>
      <c r="F9" s="93"/>
      <c r="G9" s="93"/>
      <c r="H9" s="93"/>
      <c r="I9" s="93"/>
      <c r="J9" s="94"/>
      <c r="K9" s="93"/>
      <c r="L9" s="93"/>
      <c r="M9" s="93"/>
    </row>
    <row r="10" s="69" customFormat="true" ht="30" hidden="false" customHeight="true" outlineLevel="0" collapsed="false">
      <c r="A10" s="95" t="n">
        <v>1</v>
      </c>
      <c r="B10" s="96" t="s">
        <v>27</v>
      </c>
      <c r="C10" s="97" t="n">
        <f aca="false">SUM(C12:C18)</f>
        <v>1663676</v>
      </c>
      <c r="D10" s="98" t="n">
        <f aca="false">SUM(D11:D14)</f>
        <v>1862430</v>
      </c>
      <c r="E10" s="98" t="n">
        <f aca="false">SUM(E11:E14)</f>
        <v>0</v>
      </c>
      <c r="F10" s="98" t="n">
        <f aca="false">SUM(F11:F14)</f>
        <v>1862430</v>
      </c>
      <c r="G10" s="98" t="n">
        <f aca="false">SUM(G11:G14)</f>
        <v>1449538.39</v>
      </c>
      <c r="H10" s="98" t="n">
        <f aca="false">SUM(H11:H14)</f>
        <v>0</v>
      </c>
      <c r="I10" s="98" t="n">
        <f aca="false">SUM(I11:I14)</f>
        <v>1449538.39</v>
      </c>
      <c r="J10" s="99" t="n">
        <f aca="false">G10*100/D10</f>
        <v>77.830489736527</v>
      </c>
      <c r="K10" s="98" t="n">
        <f aca="false">SUM(K11:K14)</f>
        <v>412891.61</v>
      </c>
      <c r="L10" s="98" t="n">
        <f aca="false">SUM(L11:L14)</f>
        <v>0</v>
      </c>
      <c r="M10" s="98" t="n">
        <f aca="false">SUM(M11:M14)</f>
        <v>412891.61</v>
      </c>
    </row>
    <row r="11" s="105" customFormat="true" ht="30" hidden="false" customHeight="true" outlineLevel="0" collapsed="false">
      <c r="A11" s="100" t="n">
        <v>1.1</v>
      </c>
      <c r="B11" s="101" t="s">
        <v>27</v>
      </c>
      <c r="C11" s="102" t="n">
        <v>150000</v>
      </c>
      <c r="D11" s="103" t="n">
        <f aca="false">SUM(E11:F11)</f>
        <v>236000</v>
      </c>
      <c r="E11" s="103" t="n">
        <v>0</v>
      </c>
      <c r="F11" s="103" t="n">
        <f aca="false">'1.งบดำเนินงาน'!F7</f>
        <v>236000</v>
      </c>
      <c r="G11" s="103" t="n">
        <f aca="false">SUM(H11:I11)</f>
        <v>130000</v>
      </c>
      <c r="H11" s="103" t="n">
        <v>0</v>
      </c>
      <c r="I11" s="103" t="n">
        <f aca="false">'1.งบดำเนินงาน'!I7</f>
        <v>130000</v>
      </c>
      <c r="J11" s="104" t="n">
        <f aca="false">G11*100/D11</f>
        <v>55.0847457627119</v>
      </c>
      <c r="K11" s="103" t="n">
        <f aca="false">SUM(L11:M11)</f>
        <v>106000</v>
      </c>
      <c r="L11" s="103" t="n">
        <f aca="false">(E11-H11)</f>
        <v>0</v>
      </c>
      <c r="M11" s="103" t="n">
        <f aca="false">(F11-I11)</f>
        <v>106000</v>
      </c>
    </row>
    <row r="12" s="105" customFormat="true" ht="30" hidden="false" customHeight="true" outlineLevel="0" collapsed="false">
      <c r="A12" s="106" t="n">
        <v>1.2</v>
      </c>
      <c r="B12" s="107" t="s">
        <v>27</v>
      </c>
      <c r="C12" s="108" t="n">
        <v>150000</v>
      </c>
      <c r="D12" s="109" t="n">
        <f aca="false">SUM(E12:F12)</f>
        <v>1594000</v>
      </c>
      <c r="E12" s="109" t="n">
        <v>0</v>
      </c>
      <c r="F12" s="109" t="n">
        <f aca="false">'3.ชป.กลาง งบดำเนินงาน'!F10</f>
        <v>1594000</v>
      </c>
      <c r="G12" s="109" t="n">
        <f aca="false">SUM(H12:I12)</f>
        <v>1287109.9</v>
      </c>
      <c r="H12" s="109" t="n">
        <v>0</v>
      </c>
      <c r="I12" s="109" t="n">
        <f aca="false">'3.ชป.กลาง งบดำเนินงาน'!I10</f>
        <v>1287109.9</v>
      </c>
      <c r="J12" s="104" t="n">
        <f aca="false">G12*100/D12</f>
        <v>80.7471706398996</v>
      </c>
      <c r="K12" s="109" t="n">
        <f aca="false">SUM(L12:M12)</f>
        <v>306890.1</v>
      </c>
      <c r="L12" s="103" t="n">
        <f aca="false">(E12-H12)</f>
        <v>0</v>
      </c>
      <c r="M12" s="103" t="n">
        <f aca="false">(F12-I12)</f>
        <v>306890.1</v>
      </c>
    </row>
    <row r="13" s="105" customFormat="true" ht="30" hidden="false" customHeight="true" outlineLevel="0" collapsed="false">
      <c r="A13" s="110"/>
      <c r="B13" s="111" t="s">
        <v>28</v>
      </c>
      <c r="C13" s="108"/>
      <c r="D13" s="108"/>
      <c r="E13" s="108"/>
      <c r="F13" s="108"/>
      <c r="G13" s="108"/>
      <c r="H13" s="108"/>
      <c r="I13" s="108"/>
      <c r="J13" s="112"/>
      <c r="K13" s="108"/>
      <c r="L13" s="108"/>
      <c r="M13" s="109"/>
    </row>
    <row r="14" s="105" customFormat="true" ht="30" hidden="false" customHeight="true" outlineLevel="0" collapsed="false">
      <c r="A14" s="113" t="n">
        <v>1.3</v>
      </c>
      <c r="B14" s="101" t="s">
        <v>29</v>
      </c>
      <c r="C14" s="114"/>
      <c r="D14" s="103" t="n">
        <f aca="false">SUM(E14:F14)</f>
        <v>32430</v>
      </c>
      <c r="E14" s="103" t="n">
        <v>0</v>
      </c>
      <c r="F14" s="103" t="n">
        <v>32430</v>
      </c>
      <c r="G14" s="103" t="n">
        <f aca="false">SUM(H14:I14)</f>
        <v>32428.49</v>
      </c>
      <c r="H14" s="103" t="n">
        <v>0</v>
      </c>
      <c r="I14" s="103" t="n">
        <v>32428.49</v>
      </c>
      <c r="J14" s="112" t="n">
        <f aca="false">G14*100/D14</f>
        <v>99.995343817453</v>
      </c>
      <c r="K14" s="103" t="n">
        <f aca="false">SUM(L14:M14)</f>
        <v>1.5099999999984</v>
      </c>
      <c r="L14" s="103" t="n">
        <f aca="false">(E14-H14)</f>
        <v>0</v>
      </c>
      <c r="M14" s="103" t="n">
        <f aca="false">(F14-I14)</f>
        <v>1.5099999999984</v>
      </c>
    </row>
    <row r="15" s="69" customFormat="true" ht="30" hidden="false" customHeight="true" outlineLevel="0" collapsed="false">
      <c r="A15" s="115" t="n">
        <v>2</v>
      </c>
      <c r="B15" s="116" t="s">
        <v>30</v>
      </c>
      <c r="C15" s="117" t="n">
        <v>212400</v>
      </c>
      <c r="D15" s="118" t="n">
        <f aca="false">SUM(E15:F15)</f>
        <v>463800</v>
      </c>
      <c r="E15" s="118" t="n">
        <v>0</v>
      </c>
      <c r="F15" s="118" t="n">
        <f aca="false">'1.งบดำเนินงาน'!F8</f>
        <v>463800</v>
      </c>
      <c r="G15" s="118" t="n">
        <f aca="false">SUM(H15:I15)</f>
        <v>446132</v>
      </c>
      <c r="H15" s="118" t="n">
        <v>0</v>
      </c>
      <c r="I15" s="118" t="n">
        <f aca="false">'1.งบดำเนินงาน'!I8</f>
        <v>446132</v>
      </c>
      <c r="J15" s="119" t="n">
        <f aca="false">G15*100/D15</f>
        <v>96.1905993962915</v>
      </c>
      <c r="K15" s="118" t="n">
        <f aca="false">SUM(L15:M15)</f>
        <v>17668</v>
      </c>
      <c r="L15" s="118" t="n">
        <f aca="false">(E15-H15)</f>
        <v>0</v>
      </c>
      <c r="M15" s="118" t="n">
        <f aca="false">(F15-I15)</f>
        <v>17668</v>
      </c>
    </row>
    <row r="16" s="69" customFormat="true" ht="30" hidden="false" customHeight="true" outlineLevel="0" collapsed="false">
      <c r="A16" s="120"/>
      <c r="B16" s="121" t="s">
        <v>31</v>
      </c>
      <c r="C16" s="122"/>
      <c r="D16" s="123"/>
      <c r="E16" s="123"/>
      <c r="F16" s="123"/>
      <c r="G16" s="123"/>
      <c r="H16" s="123"/>
      <c r="I16" s="123"/>
      <c r="J16" s="124"/>
      <c r="K16" s="123"/>
      <c r="L16" s="125"/>
      <c r="M16" s="125"/>
    </row>
    <row r="17" s="69" customFormat="true" ht="30" hidden="false" customHeight="true" outlineLevel="0" collapsed="false">
      <c r="A17" s="126" t="n">
        <v>3</v>
      </c>
      <c r="B17" s="127" t="s">
        <v>32</v>
      </c>
      <c r="C17" s="128" t="n">
        <f aca="false">SUM(C18:C19)</f>
        <v>782038</v>
      </c>
      <c r="D17" s="129" t="n">
        <f aca="false">SUM(E17:F17)</f>
        <v>782016</v>
      </c>
      <c r="E17" s="129" t="n">
        <v>0</v>
      </c>
      <c r="F17" s="129" t="n">
        <f aca="false">'1.งบดำเนินงาน'!F9</f>
        <v>782016</v>
      </c>
      <c r="G17" s="129" t="n">
        <f aca="false">SUM(H17:I17)</f>
        <v>586512</v>
      </c>
      <c r="H17" s="129" t="n">
        <v>0</v>
      </c>
      <c r="I17" s="129" t="n">
        <f aca="false">'1.งบดำเนินงาน'!I9</f>
        <v>586512</v>
      </c>
      <c r="J17" s="99" t="n">
        <f aca="false">G17*100/D17</f>
        <v>75</v>
      </c>
      <c r="K17" s="129" t="n">
        <f aca="false">SUM(L17:M17)</f>
        <v>195504</v>
      </c>
      <c r="L17" s="118" t="n">
        <f aca="false">(E17-H17)</f>
        <v>0</v>
      </c>
      <c r="M17" s="118" t="n">
        <f aca="false">(F17-I17)</f>
        <v>195504</v>
      </c>
    </row>
    <row r="18" s="69" customFormat="true" ht="30" hidden="false" customHeight="true" outlineLevel="0" collapsed="false">
      <c r="A18" s="130"/>
      <c r="B18" s="131" t="s">
        <v>33</v>
      </c>
      <c r="C18" s="103" t="n">
        <f aca="false">173079+346159</f>
        <v>519238</v>
      </c>
      <c r="D18" s="103" t="n">
        <f aca="false">SUM(E18:F18)</f>
        <v>519228</v>
      </c>
      <c r="E18" s="132" t="n">
        <v>0</v>
      </c>
      <c r="F18" s="103" t="n">
        <f aca="false">'1.งบดำเนินงาน'!F10</f>
        <v>519228</v>
      </c>
      <c r="G18" s="103" t="n">
        <f aca="false">SUM(H18:I18)</f>
        <v>389421</v>
      </c>
      <c r="H18" s="103" t="n">
        <v>0</v>
      </c>
      <c r="I18" s="103" t="n">
        <f aca="false">'1.งบดำเนินงาน'!I10</f>
        <v>389421</v>
      </c>
      <c r="J18" s="104" t="n">
        <f aca="false">G18*100/D18</f>
        <v>75</v>
      </c>
      <c r="K18" s="109" t="n">
        <f aca="false">SUM(L18:M18)</f>
        <v>129807</v>
      </c>
      <c r="L18" s="103" t="n">
        <f aca="false">(E18-H18)</f>
        <v>0</v>
      </c>
      <c r="M18" s="103" t="n">
        <f aca="false">(F18-I18)</f>
        <v>129807</v>
      </c>
    </row>
    <row r="19" s="69" customFormat="true" ht="30" hidden="false" customHeight="true" outlineLevel="0" collapsed="false">
      <c r="A19" s="133"/>
      <c r="B19" s="134" t="s">
        <v>34</v>
      </c>
      <c r="C19" s="135" t="n">
        <f aca="false">87600+175200</f>
        <v>262800</v>
      </c>
      <c r="D19" s="135" t="n">
        <f aca="false">SUM(E19:F19)</f>
        <v>262788</v>
      </c>
      <c r="E19" s="136" t="n">
        <v>0</v>
      </c>
      <c r="F19" s="135" t="n">
        <f aca="false">'1.งบดำเนินงาน'!F11</f>
        <v>262788</v>
      </c>
      <c r="G19" s="135" t="n">
        <f aca="false">SUM(H19:I19)</f>
        <v>197091</v>
      </c>
      <c r="H19" s="135" t="n">
        <v>0</v>
      </c>
      <c r="I19" s="135" t="n">
        <f aca="false">'1.งบดำเนินงาน'!I11</f>
        <v>197091</v>
      </c>
      <c r="J19" s="104" t="n">
        <f aca="false">G19*100/D19</f>
        <v>75</v>
      </c>
      <c r="K19" s="109" t="n">
        <f aca="false">SUM(L19:M19)</f>
        <v>65697</v>
      </c>
      <c r="L19" s="103" t="n">
        <f aca="false">(E19-H19)</f>
        <v>0</v>
      </c>
      <c r="M19" s="103" t="n">
        <f aca="false">(F19-I19)</f>
        <v>65697</v>
      </c>
    </row>
    <row r="20" s="69" customFormat="true" ht="15" hidden="false" customHeight="true" outlineLevel="0" collapsed="false">
      <c r="A20" s="86"/>
      <c r="B20" s="137"/>
      <c r="C20" s="138"/>
      <c r="D20" s="139"/>
      <c r="E20" s="140"/>
      <c r="F20" s="139"/>
      <c r="G20" s="139"/>
      <c r="H20" s="139"/>
      <c r="I20" s="139"/>
      <c r="J20" s="141"/>
      <c r="K20" s="139"/>
      <c r="L20" s="139"/>
      <c r="M20" s="139"/>
    </row>
    <row r="21" s="142" customFormat="true" ht="30" hidden="false" customHeight="true" outlineLevel="0" collapsed="false">
      <c r="A21" s="83"/>
      <c r="B21" s="84" t="s">
        <v>35</v>
      </c>
      <c r="C21" s="85" t="e">
        <f aca="false">SUM(C23,#REF!,C39,#REF!,C41,#REF!)</f>
        <v>#REF!</v>
      </c>
      <c r="D21" s="20" t="n">
        <f aca="false">SUM(D22,D30)</f>
        <v>1852939</v>
      </c>
      <c r="E21" s="20" t="n">
        <f aca="false">SUM(E22,E30)</f>
        <v>0</v>
      </c>
      <c r="F21" s="20" t="n">
        <f aca="false">SUM(F22,F30)</f>
        <v>1852939</v>
      </c>
      <c r="G21" s="20" t="n">
        <f aca="false">SUM(G22,G30)</f>
        <v>1690481.35</v>
      </c>
      <c r="H21" s="20" t="n">
        <f aca="false">SUM(H22,H30)</f>
        <v>0</v>
      </c>
      <c r="I21" s="20" t="n">
        <f aca="false">SUM(I22,I30)</f>
        <v>1690481.35</v>
      </c>
      <c r="J21" s="84" t="n">
        <f aca="false">G21*100/D21</f>
        <v>91.2324339873034</v>
      </c>
      <c r="K21" s="20" t="n">
        <f aca="false">SUM(K22,K30)</f>
        <v>162457.65</v>
      </c>
      <c r="L21" s="20" t="n">
        <f aca="false">SUM(L22,L30)</f>
        <v>0</v>
      </c>
      <c r="M21" s="20" t="n">
        <f aca="false">SUM(M22,M30)</f>
        <v>162457.65</v>
      </c>
    </row>
    <row r="22" s="69" customFormat="true" ht="30" hidden="false" customHeight="true" outlineLevel="0" collapsed="false">
      <c r="A22" s="143"/>
      <c r="B22" s="144" t="s">
        <v>26</v>
      </c>
      <c r="C22" s="145"/>
      <c r="D22" s="146" t="n">
        <f aca="false">SUM(D24,D26)</f>
        <v>1252939</v>
      </c>
      <c r="E22" s="146" t="n">
        <f aca="false">SUM(E24,E26)</f>
        <v>0</v>
      </c>
      <c r="F22" s="146" t="n">
        <f aca="false">SUM(F24,F26)</f>
        <v>1252939</v>
      </c>
      <c r="G22" s="146" t="n">
        <f aca="false">SUM(G24,G26)</f>
        <v>1096696.05</v>
      </c>
      <c r="H22" s="146" t="n">
        <f aca="false">SUM(H24,H26)</f>
        <v>0</v>
      </c>
      <c r="I22" s="146" t="n">
        <f aca="false">SUM(I24,I26)</f>
        <v>1096696.05</v>
      </c>
      <c r="J22" s="147" t="n">
        <f aca="false">G22*100/D22</f>
        <v>87.5298837373567</v>
      </c>
      <c r="K22" s="146" t="n">
        <f aca="false">SUM(K24,K26)</f>
        <v>156242.95</v>
      </c>
      <c r="L22" s="146" t="n">
        <f aca="false">SUM(L24,L26)</f>
        <v>0</v>
      </c>
      <c r="M22" s="146" t="n">
        <f aca="false">SUM(M24,M26)</f>
        <v>156242.95</v>
      </c>
    </row>
    <row r="23" s="69" customFormat="true" ht="30" hidden="false" customHeight="true" outlineLevel="0" collapsed="false">
      <c r="A23" s="148"/>
      <c r="B23" s="149" t="s">
        <v>36</v>
      </c>
      <c r="C23" s="150" t="n">
        <f aca="false">SUM(C24:C24)</f>
        <v>9000000</v>
      </c>
      <c r="D23" s="150"/>
      <c r="E23" s="151" t="s">
        <v>37</v>
      </c>
      <c r="F23" s="150"/>
      <c r="G23" s="150"/>
      <c r="H23" s="150"/>
      <c r="I23" s="150"/>
      <c r="J23" s="94"/>
      <c r="K23" s="150"/>
      <c r="L23" s="150"/>
      <c r="M23" s="152"/>
    </row>
    <row r="24" s="69" customFormat="true" ht="30" hidden="false" customHeight="true" outlineLevel="0" collapsed="false">
      <c r="A24" s="153" t="n">
        <v>1</v>
      </c>
      <c r="B24" s="154" t="s">
        <v>38</v>
      </c>
      <c r="C24" s="155" t="n">
        <v>9000000</v>
      </c>
      <c r="D24" s="156" t="n">
        <f aca="false">SUM(E24:F24)</f>
        <v>652939</v>
      </c>
      <c r="E24" s="156" t="n">
        <f aca="false">124145900-50000000-8000000-66145900</f>
        <v>0</v>
      </c>
      <c r="F24" s="156" t="n">
        <f aca="false">5099400-4446461</f>
        <v>652939</v>
      </c>
      <c r="G24" s="156" t="n">
        <f aca="false">SUM(H24:I24)</f>
        <v>585968.55</v>
      </c>
      <c r="H24" s="156" t="n">
        <v>0</v>
      </c>
      <c r="I24" s="157" t="n">
        <v>585968.55</v>
      </c>
      <c r="J24" s="158" t="n">
        <f aca="false">G24*100/D24</f>
        <v>89.7432302251819</v>
      </c>
      <c r="K24" s="156" t="n">
        <f aca="false">SUM(L24:M24)</f>
        <v>66970.45</v>
      </c>
      <c r="L24" s="156" t="n">
        <f aca="false">(E24-H24)</f>
        <v>0</v>
      </c>
      <c r="M24" s="156" t="n">
        <f aca="false">(F24-I24)</f>
        <v>66970.45</v>
      </c>
    </row>
    <row r="25" s="69" customFormat="true" ht="30" hidden="false" customHeight="true" outlineLevel="0" collapsed="false">
      <c r="A25" s="159"/>
      <c r="B25" s="160" t="s">
        <v>39</v>
      </c>
      <c r="C25" s="161"/>
      <c r="D25" s="34"/>
      <c r="E25" s="34"/>
      <c r="F25" s="162" t="s">
        <v>40</v>
      </c>
      <c r="G25" s="34"/>
      <c r="H25" s="34"/>
      <c r="I25" s="34"/>
      <c r="J25" s="163"/>
      <c r="K25" s="34"/>
      <c r="L25" s="34"/>
      <c r="M25" s="164"/>
    </row>
    <row r="26" s="69" customFormat="true" ht="30" hidden="false" customHeight="true" outlineLevel="0" collapsed="false">
      <c r="A26" s="165"/>
      <c r="B26" s="166" t="s">
        <v>17</v>
      </c>
      <c r="C26" s="167" t="n">
        <f aca="false">SUM(C27:C29)</f>
        <v>600000</v>
      </c>
      <c r="D26" s="167" t="n">
        <f aca="false">SUM(D27:D29)</f>
        <v>600000</v>
      </c>
      <c r="E26" s="167" t="n">
        <f aca="false">SUM(E27:E29)</f>
        <v>0</v>
      </c>
      <c r="F26" s="167" t="n">
        <f aca="false">SUM(F27:F29)</f>
        <v>600000</v>
      </c>
      <c r="G26" s="167" t="n">
        <f aca="false">SUM(G27:G29)</f>
        <v>510727.5</v>
      </c>
      <c r="H26" s="167" t="n">
        <f aca="false">SUM(H27:H29)</f>
        <v>0</v>
      </c>
      <c r="I26" s="167" t="n">
        <f aca="false">SUM(I27:I29)</f>
        <v>510727.5</v>
      </c>
      <c r="J26" s="168" t="n">
        <f aca="false">G26*100/D26</f>
        <v>85.12125</v>
      </c>
      <c r="K26" s="167" t="n">
        <f aca="false">SUM(K27:K29)</f>
        <v>89272.5</v>
      </c>
      <c r="L26" s="167" t="n">
        <f aca="false">SUM(L27:L29)</f>
        <v>0</v>
      </c>
      <c r="M26" s="169" t="n">
        <f aca="false">SUM(M27:M29)</f>
        <v>89272.5</v>
      </c>
    </row>
    <row r="27" s="69" customFormat="true" ht="30" hidden="false" customHeight="true" outlineLevel="0" collapsed="false">
      <c r="A27" s="170" t="n">
        <v>1</v>
      </c>
      <c r="B27" s="171" t="s">
        <v>41</v>
      </c>
      <c r="C27" s="172"/>
      <c r="D27" s="132"/>
      <c r="E27" s="132"/>
      <c r="F27" s="132"/>
      <c r="G27" s="132"/>
      <c r="H27" s="132"/>
      <c r="I27" s="132"/>
      <c r="J27" s="163"/>
      <c r="K27" s="132"/>
      <c r="L27" s="132"/>
      <c r="M27" s="132"/>
    </row>
    <row r="28" s="69" customFormat="true" ht="30" hidden="false" customHeight="true" outlineLevel="0" collapsed="false">
      <c r="A28" s="173"/>
      <c r="B28" s="174" t="s">
        <v>42</v>
      </c>
      <c r="C28" s="155" t="n">
        <v>300000</v>
      </c>
      <c r="D28" s="156" t="n">
        <f aca="false">SUM(E28:F28)</f>
        <v>300000</v>
      </c>
      <c r="E28" s="156" t="n">
        <v>0</v>
      </c>
      <c r="F28" s="156" t="n">
        <f aca="false">'2.3ค่าเตรียมความพร้อม'!F9</f>
        <v>300000</v>
      </c>
      <c r="G28" s="156" t="n">
        <f aca="false">SUM(H28:I28)</f>
        <v>272237.5</v>
      </c>
      <c r="H28" s="156" t="n">
        <v>0</v>
      </c>
      <c r="I28" s="157" t="n">
        <v>272237.5</v>
      </c>
      <c r="J28" s="158" t="n">
        <f aca="false">G28*100/D28</f>
        <v>90.7458333333333</v>
      </c>
      <c r="K28" s="156" t="n">
        <f aca="false">SUM(L28:M28)</f>
        <v>27762.5</v>
      </c>
      <c r="L28" s="156" t="n">
        <f aca="false">(E28-H28)</f>
        <v>0</v>
      </c>
      <c r="M28" s="156" t="n">
        <f aca="false">(F28-I28)</f>
        <v>27762.5</v>
      </c>
    </row>
    <row r="29" s="69" customFormat="true" ht="30" hidden="false" customHeight="true" outlineLevel="0" collapsed="false">
      <c r="A29" s="175"/>
      <c r="B29" s="176" t="s">
        <v>43</v>
      </c>
      <c r="C29" s="177" t="n">
        <v>300000</v>
      </c>
      <c r="D29" s="178" t="n">
        <f aca="false">SUM(E29:F29)</f>
        <v>300000</v>
      </c>
      <c r="E29" s="178" t="n">
        <v>0</v>
      </c>
      <c r="F29" s="178" t="n">
        <f aca="false">'2.3ค่าเตรียมความพร้อม'!F10</f>
        <v>300000</v>
      </c>
      <c r="G29" s="178" t="n">
        <f aca="false">SUM(H29:I29)</f>
        <v>238490</v>
      </c>
      <c r="H29" s="178" t="n">
        <v>0</v>
      </c>
      <c r="I29" s="179" t="n">
        <v>238490</v>
      </c>
      <c r="J29" s="158" t="n">
        <f aca="false">G29*100/D29</f>
        <v>79.4966666666667</v>
      </c>
      <c r="K29" s="180" t="n">
        <f aca="false">SUM(L29:M29)</f>
        <v>61510</v>
      </c>
      <c r="L29" s="180" t="n">
        <f aca="false">(E29-H29)</f>
        <v>0</v>
      </c>
      <c r="M29" s="180" t="n">
        <f aca="false">(F29-I29)</f>
        <v>61510</v>
      </c>
    </row>
    <row r="30" s="69" customFormat="true" ht="30" hidden="false" customHeight="true" outlineLevel="0" collapsed="false">
      <c r="A30" s="181"/>
      <c r="B30" s="182" t="s">
        <v>31</v>
      </c>
      <c r="C30" s="183" t="n">
        <f aca="false">SUM(C31:C32)</f>
        <v>300000</v>
      </c>
      <c r="D30" s="146" t="n">
        <f aca="false">SUM(D31:D32)</f>
        <v>600000</v>
      </c>
      <c r="E30" s="146" t="n">
        <f aca="false">SUM(E31:E32)</f>
        <v>0</v>
      </c>
      <c r="F30" s="146" t="n">
        <f aca="false">SUM(F31:F32)</f>
        <v>600000</v>
      </c>
      <c r="G30" s="146" t="n">
        <f aca="false">SUM(G31:G32)</f>
        <v>593785.3</v>
      </c>
      <c r="H30" s="146" t="n">
        <f aca="false">SUM(H31:H32)</f>
        <v>0</v>
      </c>
      <c r="I30" s="146" t="n">
        <f aca="false">SUM(I31:I32)</f>
        <v>593785.3</v>
      </c>
      <c r="J30" s="147" t="n">
        <f aca="false">G30*100/D30</f>
        <v>98.9642166666667</v>
      </c>
      <c r="K30" s="146" t="n">
        <f aca="false">SUM(K31:K32)</f>
        <v>6214.69999999995</v>
      </c>
      <c r="L30" s="146" t="n">
        <f aca="false">SUM(L31:L32)</f>
        <v>0</v>
      </c>
      <c r="M30" s="146" t="n">
        <f aca="false">SUM(M31:M32)</f>
        <v>6214.69999999995</v>
      </c>
    </row>
    <row r="31" s="69" customFormat="true" ht="30" hidden="false" customHeight="true" outlineLevel="0" collapsed="false">
      <c r="A31" s="159" t="n">
        <v>1</v>
      </c>
      <c r="B31" s="184" t="s">
        <v>16</v>
      </c>
      <c r="C31" s="172"/>
      <c r="D31" s="132"/>
      <c r="E31" s="132"/>
      <c r="F31" s="132"/>
      <c r="G31" s="132"/>
      <c r="H31" s="132"/>
      <c r="I31" s="132"/>
      <c r="J31" s="163"/>
      <c r="K31" s="132"/>
      <c r="L31" s="132"/>
      <c r="M31" s="132"/>
    </row>
    <row r="32" s="69" customFormat="true" ht="30" hidden="false" customHeight="true" outlineLevel="0" collapsed="false">
      <c r="A32" s="185"/>
      <c r="B32" s="186" t="s">
        <v>44</v>
      </c>
      <c r="C32" s="187" t="n">
        <v>300000</v>
      </c>
      <c r="D32" s="188" t="n">
        <f aca="false">SUM(E32:F32)</f>
        <v>600000</v>
      </c>
      <c r="E32" s="188" t="n">
        <v>0</v>
      </c>
      <c r="F32" s="188" t="n">
        <v>600000</v>
      </c>
      <c r="G32" s="188" t="n">
        <f aca="false">SUM(H32:I32)</f>
        <v>593785.3</v>
      </c>
      <c r="H32" s="188" t="n">
        <v>0</v>
      </c>
      <c r="I32" s="189" t="n">
        <v>593785.3</v>
      </c>
      <c r="J32" s="190" t="n">
        <f aca="false">G32*100/D32</f>
        <v>98.9642166666667</v>
      </c>
      <c r="K32" s="136" t="n">
        <f aca="false">SUM(L32:M32)</f>
        <v>6214.69999999995</v>
      </c>
      <c r="L32" s="136" t="n">
        <f aca="false">(E32-H32)</f>
        <v>0</v>
      </c>
      <c r="M32" s="136" t="n">
        <f aca="false">(F32-I32)</f>
        <v>6214.69999999995</v>
      </c>
    </row>
    <row r="33" s="69" customFormat="true" ht="30" hidden="false" customHeight="true" outlineLevel="0" collapsed="false">
      <c r="A33" s="191"/>
      <c r="B33" s="192" t="s">
        <v>45</v>
      </c>
      <c r="C33" s="193" t="e">
        <f aca="false">SUM(C38,C40,C44,#REF!,C26,#REF!)</f>
        <v>#REF!</v>
      </c>
      <c r="D33" s="194" t="n">
        <f aca="false">SUM(D36,D39,D41,D45)</f>
        <v>54804466.58</v>
      </c>
      <c r="E33" s="194" t="n">
        <f aca="false">SUM(E36,E39,E41,E45)</f>
        <v>54804466.58</v>
      </c>
      <c r="F33" s="194" t="n">
        <f aca="false">SUM(F36,F39,F41,F45)</f>
        <v>0</v>
      </c>
      <c r="G33" s="194" t="n">
        <f aca="false">SUM(G36,G39,G41,G45)</f>
        <v>13716761.94</v>
      </c>
      <c r="H33" s="194" t="n">
        <f aca="false">SUM(H36,H39,H41,H45)</f>
        <v>13716761.94</v>
      </c>
      <c r="I33" s="194" t="n">
        <f aca="false">SUM(I36,I39,I41,I45)</f>
        <v>0</v>
      </c>
      <c r="J33" s="84" t="n">
        <f aca="false">G33*100/D33</f>
        <v>25.0285474815765</v>
      </c>
      <c r="K33" s="194" t="n">
        <f aca="false">SUM(K36,K39,K41,K45)</f>
        <v>41087704.64</v>
      </c>
      <c r="L33" s="194" t="n">
        <f aca="false">SUM(L36,L39,L41,L45)</f>
        <v>41087704.64</v>
      </c>
      <c r="M33" s="195" t="n">
        <f aca="false">SUM(M36,M39,M41,M45)</f>
        <v>0</v>
      </c>
    </row>
    <row r="34" s="69" customFormat="true" ht="30" hidden="false" customHeight="true" outlineLevel="0" collapsed="false">
      <c r="A34" s="196"/>
      <c r="B34" s="197" t="s">
        <v>26</v>
      </c>
      <c r="C34" s="198"/>
      <c r="D34" s="199"/>
      <c r="E34" s="199"/>
      <c r="F34" s="199"/>
      <c r="G34" s="199"/>
      <c r="H34" s="199"/>
      <c r="I34" s="199"/>
      <c r="J34" s="200"/>
      <c r="K34" s="199"/>
      <c r="L34" s="199"/>
      <c r="M34" s="199"/>
    </row>
    <row r="35" s="69" customFormat="true" ht="30" hidden="false" customHeight="true" outlineLevel="0" collapsed="false">
      <c r="A35" s="148"/>
      <c r="B35" s="149" t="s">
        <v>36</v>
      </c>
      <c r="C35" s="150" t="n">
        <f aca="false">SUM(C36:C36)</f>
        <v>9000000</v>
      </c>
      <c r="D35" s="150"/>
      <c r="E35" s="150"/>
      <c r="F35" s="150"/>
      <c r="G35" s="150"/>
      <c r="H35" s="150"/>
      <c r="I35" s="150"/>
      <c r="J35" s="152"/>
      <c r="K35" s="201"/>
      <c r="L35" s="201"/>
      <c r="M35" s="200"/>
    </row>
    <row r="36" s="69" customFormat="true" ht="30" hidden="false" customHeight="true" outlineLevel="0" collapsed="false">
      <c r="A36" s="202" t="n">
        <v>1</v>
      </c>
      <c r="B36" s="203" t="s">
        <v>38</v>
      </c>
      <c r="C36" s="204" t="n">
        <v>9000000</v>
      </c>
      <c r="D36" s="205" t="n">
        <f aca="false">SUM(E36:F36)</f>
        <v>40908179</v>
      </c>
      <c r="E36" s="206" t="n">
        <v>40908179</v>
      </c>
      <c r="F36" s="206" t="n">
        <v>0</v>
      </c>
      <c r="G36" s="206" t="n">
        <f aca="false">SUM(H36:I36)</f>
        <v>0</v>
      </c>
      <c r="H36" s="206" t="n">
        <v>0</v>
      </c>
      <c r="I36" s="206" t="n">
        <v>0</v>
      </c>
      <c r="J36" s="207" t="n">
        <f aca="false">G36*100/D36</f>
        <v>0</v>
      </c>
      <c r="K36" s="205" t="n">
        <f aca="false">SUM(L36:M36)</f>
        <v>40908179</v>
      </c>
      <c r="L36" s="206" t="n">
        <f aca="false">(E36-H36)</f>
        <v>40908179</v>
      </c>
      <c r="M36" s="206" t="n">
        <f aca="false">(F36-I36)</f>
        <v>0</v>
      </c>
    </row>
    <row r="37" s="69" customFormat="true" ht="30" hidden="false" customHeight="true" outlineLevel="0" collapsed="false">
      <c r="A37" s="130"/>
      <c r="B37" s="203" t="s">
        <v>39</v>
      </c>
      <c r="C37" s="208"/>
      <c r="D37" s="24"/>
      <c r="E37" s="24"/>
      <c r="F37" s="24"/>
      <c r="G37" s="24"/>
      <c r="H37" s="24"/>
      <c r="I37" s="24"/>
      <c r="J37" s="209"/>
      <c r="K37" s="24"/>
      <c r="L37" s="24"/>
      <c r="M37" s="132"/>
    </row>
    <row r="38" s="69" customFormat="true" ht="30" hidden="false" customHeight="true" outlineLevel="0" collapsed="false">
      <c r="A38" s="148"/>
      <c r="B38" s="149" t="s">
        <v>46</v>
      </c>
      <c r="C38" s="150" t="n">
        <f aca="false">SUM(C39:C39)</f>
        <v>9000000</v>
      </c>
      <c r="D38" s="150"/>
      <c r="E38" s="150"/>
      <c r="F38" s="150"/>
      <c r="G38" s="150"/>
      <c r="H38" s="150"/>
      <c r="I38" s="150"/>
      <c r="J38" s="152"/>
      <c r="K38" s="201"/>
      <c r="L38" s="201"/>
      <c r="M38" s="200"/>
    </row>
    <row r="39" s="69" customFormat="true" ht="30" hidden="false" customHeight="true" outlineLevel="0" collapsed="false">
      <c r="A39" s="202" t="n">
        <v>1</v>
      </c>
      <c r="B39" s="210" t="s">
        <v>47</v>
      </c>
      <c r="C39" s="204" t="n">
        <v>9000000</v>
      </c>
      <c r="D39" s="206" t="n">
        <f aca="false">SUM(E39:F39)</f>
        <v>4672991.38</v>
      </c>
      <c r="E39" s="206" t="n">
        <f aca="false">'2.1ชป.เล็ก ผ.2'!E8</f>
        <v>4672991.38</v>
      </c>
      <c r="F39" s="206" t="n">
        <f aca="false">'2.1ชป.เล็ก ผ.2'!F8</f>
        <v>0</v>
      </c>
      <c r="G39" s="206" t="n">
        <f aca="false">H39+I39</f>
        <v>4672991.38</v>
      </c>
      <c r="H39" s="206" t="n">
        <f aca="false">'2.1ชป.เล็ก ผ.2'!H8</f>
        <v>4672991.38</v>
      </c>
      <c r="I39" s="206" t="n">
        <f aca="false">'2.1ชป.เล็ก ผ.2'!I8</f>
        <v>0</v>
      </c>
      <c r="J39" s="207" t="n">
        <f aca="false">G39*100/D39</f>
        <v>100</v>
      </c>
      <c r="K39" s="205" t="n">
        <f aca="false">SUM(L39:M39)</f>
        <v>0</v>
      </c>
      <c r="L39" s="206" t="n">
        <f aca="false">(E39-H39)</f>
        <v>0</v>
      </c>
      <c r="M39" s="206" t="n">
        <f aca="false">(F39-I39)</f>
        <v>0</v>
      </c>
    </row>
    <row r="40" s="69" customFormat="true" ht="30" hidden="false" customHeight="true" outlineLevel="0" collapsed="false">
      <c r="A40" s="211"/>
      <c r="B40" s="121" t="s">
        <v>36</v>
      </c>
      <c r="C40" s="212" t="n">
        <f aca="false">SUM(C41:C41)</f>
        <v>0</v>
      </c>
      <c r="D40" s="212"/>
      <c r="E40" s="212"/>
      <c r="F40" s="212"/>
      <c r="G40" s="212"/>
      <c r="H40" s="212"/>
      <c r="I40" s="212"/>
      <c r="J40" s="213"/>
      <c r="K40" s="214"/>
      <c r="L40" s="214"/>
      <c r="M40" s="215"/>
    </row>
    <row r="41" s="69" customFormat="true" ht="30" hidden="false" customHeight="true" outlineLevel="0" collapsed="false">
      <c r="A41" s="216" t="n">
        <v>1</v>
      </c>
      <c r="B41" s="217" t="s">
        <v>48</v>
      </c>
      <c r="C41" s="218" t="n">
        <v>0</v>
      </c>
      <c r="D41" s="219" t="n">
        <f aca="false">SUM(E41:F41)</f>
        <v>5227221</v>
      </c>
      <c r="E41" s="219" t="n">
        <f aca="false">'4.ชป.กลาง (กันเหลื่อมปี)'!E9</f>
        <v>5227221</v>
      </c>
      <c r="F41" s="219" t="n">
        <v>0</v>
      </c>
      <c r="G41" s="219" t="n">
        <f aca="false">H41+I41</f>
        <v>5213745.36</v>
      </c>
      <c r="H41" s="219" t="n">
        <f aca="false">'4.ชป.กลาง (กันเหลื่อมปี)'!G9</f>
        <v>5213745.36</v>
      </c>
      <c r="I41" s="219" t="n">
        <v>0</v>
      </c>
      <c r="J41" s="220" t="n">
        <f aca="false">G41*100/D41</f>
        <v>99.7422025967527</v>
      </c>
      <c r="K41" s="205" t="n">
        <f aca="false">SUM(L41:M41)</f>
        <v>13475.6399999997</v>
      </c>
      <c r="L41" s="206" t="n">
        <f aca="false">(E41-H41)</f>
        <v>13475.6399999997</v>
      </c>
      <c r="M41" s="206" t="n">
        <f aca="false">(F41-I41)</f>
        <v>0</v>
      </c>
    </row>
    <row r="42" s="69" customFormat="true" ht="30" hidden="false" customHeight="true" outlineLevel="0" collapsed="false">
      <c r="A42" s="159"/>
      <c r="B42" s="184" t="s">
        <v>49</v>
      </c>
      <c r="C42" s="172"/>
      <c r="D42" s="132"/>
      <c r="E42" s="132"/>
      <c r="F42" s="132"/>
      <c r="G42" s="164"/>
      <c r="H42" s="221"/>
      <c r="I42" s="221"/>
      <c r="J42" s="163"/>
      <c r="K42" s="164"/>
      <c r="L42" s="221"/>
      <c r="M42" s="221"/>
    </row>
    <row r="43" s="69" customFormat="true" ht="30" hidden="false" customHeight="true" outlineLevel="0" collapsed="false">
      <c r="A43" s="196"/>
      <c r="B43" s="197" t="s">
        <v>50</v>
      </c>
      <c r="C43" s="198"/>
      <c r="D43" s="199"/>
      <c r="E43" s="199"/>
      <c r="F43" s="199"/>
      <c r="G43" s="199"/>
      <c r="H43" s="132"/>
      <c r="I43" s="132"/>
      <c r="J43" s="200"/>
      <c r="K43" s="199"/>
      <c r="L43" s="132"/>
      <c r="M43" s="132"/>
    </row>
    <row r="44" s="69" customFormat="true" ht="30" hidden="false" customHeight="true" outlineLevel="0" collapsed="false">
      <c r="A44" s="211"/>
      <c r="B44" s="91" t="s">
        <v>51</v>
      </c>
      <c r="C44" s="222" t="n">
        <f aca="false">SUM(C45:C45)</f>
        <v>45000000</v>
      </c>
      <c r="D44" s="222"/>
      <c r="E44" s="222"/>
      <c r="F44" s="222"/>
      <c r="G44" s="222"/>
      <c r="H44" s="222"/>
      <c r="I44" s="222"/>
      <c r="J44" s="223"/>
      <c r="K44" s="224"/>
      <c r="L44" s="224"/>
      <c r="M44" s="225"/>
    </row>
    <row r="45" s="69" customFormat="true" ht="30" hidden="false" customHeight="true" outlineLevel="0" collapsed="false">
      <c r="A45" s="226" t="n">
        <v>1</v>
      </c>
      <c r="B45" s="227" t="s">
        <v>52</v>
      </c>
      <c r="C45" s="228" t="n">
        <v>45000000</v>
      </c>
      <c r="D45" s="229" t="n">
        <f aca="false">SUM(E45:F45)</f>
        <v>3996075.2</v>
      </c>
      <c r="E45" s="229" t="n">
        <f aca="false">'2.2 ป้องกันภัยทางน้ำ ผ.4'!E8</f>
        <v>3996075.2</v>
      </c>
      <c r="F45" s="229" t="n">
        <f aca="false">'2.2 ป้องกันภัยทางน้ำ ผ.4'!F8</f>
        <v>0</v>
      </c>
      <c r="G45" s="229" t="n">
        <f aca="false">H45+I45</f>
        <v>3830025.2</v>
      </c>
      <c r="H45" s="229" t="n">
        <f aca="false">'2.2 ป้องกันภัยทางน้ำ ผ.4'!H8</f>
        <v>3830025.2</v>
      </c>
      <c r="I45" s="229" t="n">
        <f aca="false">'2.2 ป้องกันภัยทางน้ำ ผ.4'!I8</f>
        <v>0</v>
      </c>
      <c r="J45" s="230" t="n">
        <f aca="false">G45*100/D45</f>
        <v>95.8446727929444</v>
      </c>
      <c r="K45" s="229" t="n">
        <f aca="false">SUM(L45:M45)</f>
        <v>166050</v>
      </c>
      <c r="L45" s="229" t="n">
        <f aca="false">(E45-H45)</f>
        <v>166050</v>
      </c>
      <c r="M45" s="229" t="n">
        <f aca="false">(F45-I45)</f>
        <v>0</v>
      </c>
    </row>
    <row r="46" s="69" customFormat="true" ht="15" hidden="false" customHeight="true" outlineLevel="0" collapsed="false">
      <c r="A46" s="231"/>
      <c r="B46" s="232"/>
      <c r="C46" s="233"/>
      <c r="D46" s="234"/>
      <c r="E46" s="234"/>
      <c r="F46" s="234"/>
      <c r="G46" s="234"/>
      <c r="H46" s="234"/>
      <c r="I46" s="234"/>
      <c r="J46" s="235"/>
      <c r="K46" s="236"/>
      <c r="L46" s="236"/>
      <c r="M46" s="237"/>
    </row>
    <row r="47" s="69" customFormat="true" ht="30" hidden="false" customHeight="true" outlineLevel="0" collapsed="false">
      <c r="A47" s="191"/>
      <c r="B47" s="192" t="s">
        <v>53</v>
      </c>
      <c r="C47" s="193" t="e">
        <f aca="false">SUM(C52,C54,C60,#REF!,C39,#REF!)</f>
        <v>#REF!</v>
      </c>
      <c r="D47" s="194" t="n">
        <f aca="false">SUM(D50)</f>
        <v>70873674.2</v>
      </c>
      <c r="E47" s="194" t="n">
        <f aca="false">SUM(E50)</f>
        <v>70873674.2</v>
      </c>
      <c r="F47" s="194" t="n">
        <f aca="false">SUM(F50)</f>
        <v>0</v>
      </c>
      <c r="G47" s="194" t="n">
        <f aca="false">SUM(G50)</f>
        <v>70873674.2</v>
      </c>
      <c r="H47" s="194" t="n">
        <f aca="false">SUM(H50)</f>
        <v>70873674.2</v>
      </c>
      <c r="I47" s="194" t="n">
        <f aca="false">SUM(I50)</f>
        <v>0</v>
      </c>
      <c r="J47" s="192" t="n">
        <f aca="false">G47*100/D47</f>
        <v>100</v>
      </c>
      <c r="K47" s="194" t="n">
        <f aca="false">SUM(K50)</f>
        <v>0</v>
      </c>
      <c r="L47" s="194" t="n">
        <f aca="false">SUM(L50)</f>
        <v>0</v>
      </c>
      <c r="M47" s="194" t="n">
        <f aca="false">SUM(M50)</f>
        <v>0</v>
      </c>
    </row>
    <row r="48" s="69" customFormat="true" ht="27" hidden="false" customHeight="true" outlineLevel="0" collapsed="false">
      <c r="A48" s="238"/>
      <c r="B48" s="239" t="s">
        <v>54</v>
      </c>
      <c r="C48" s="198"/>
      <c r="D48" s="199"/>
      <c r="E48" s="199"/>
      <c r="F48" s="199"/>
      <c r="G48" s="199"/>
      <c r="H48" s="199"/>
      <c r="I48" s="199"/>
      <c r="J48" s="200"/>
      <c r="K48" s="240"/>
      <c r="L48" s="240"/>
      <c r="M48" s="240"/>
    </row>
    <row r="49" s="69" customFormat="true" ht="27" hidden="false" customHeight="true" outlineLevel="0" collapsed="false">
      <c r="A49" s="241" t="n">
        <v>1</v>
      </c>
      <c r="B49" s="242" t="s">
        <v>55</v>
      </c>
      <c r="C49" s="172"/>
      <c r="D49" s="25"/>
      <c r="E49" s="25"/>
      <c r="F49" s="25"/>
      <c r="G49" s="25"/>
      <c r="H49" s="25"/>
      <c r="I49" s="25"/>
      <c r="J49" s="163"/>
      <c r="K49" s="243"/>
      <c r="L49" s="243"/>
      <c r="M49" s="243"/>
    </row>
    <row r="50" s="69" customFormat="true" ht="27" hidden="false" customHeight="true" outlineLevel="0" collapsed="false">
      <c r="A50" s="244"/>
      <c r="B50" s="245" t="s">
        <v>56</v>
      </c>
      <c r="C50" s="246" t="n">
        <v>90250000</v>
      </c>
      <c r="D50" s="247" t="n">
        <f aca="false">E50+F50</f>
        <v>70873674.2</v>
      </c>
      <c r="E50" s="247" t="n">
        <f aca="false">E55</f>
        <v>70873674.2</v>
      </c>
      <c r="F50" s="247" t="n">
        <v>0</v>
      </c>
      <c r="G50" s="247" t="n">
        <f aca="false">H50+I50</f>
        <v>70873674.2</v>
      </c>
      <c r="H50" s="247" t="n">
        <f aca="false">'2.งบกันเหลื่อมปี (Sp2 +ขยาย)'!H9</f>
        <v>70873674.2</v>
      </c>
      <c r="I50" s="247" t="n">
        <f aca="false">'4.ชป.กลาง (กันเหลื่อมปี)'!I41</f>
        <v>0</v>
      </c>
      <c r="J50" s="248" t="n">
        <f aca="false">G50*100/D50</f>
        <v>100</v>
      </c>
      <c r="K50" s="247" t="n">
        <f aca="false">SUM(L50:M50)</f>
        <v>0</v>
      </c>
      <c r="L50" s="247" t="n">
        <f aca="false">(E50-H50)</f>
        <v>0</v>
      </c>
      <c r="M50" s="247" t="n">
        <f aca="false">(F50-I50)</f>
        <v>0</v>
      </c>
    </row>
    <row r="51" s="69" customFormat="true" ht="27" hidden="false" customHeight="true" outlineLevel="0" collapsed="false">
      <c r="A51" s="249"/>
      <c r="B51" s="250" t="s">
        <v>57</v>
      </c>
      <c r="C51" s="251"/>
      <c r="D51" s="252"/>
      <c r="E51" s="252"/>
      <c r="F51" s="252"/>
      <c r="G51" s="252"/>
      <c r="H51" s="252"/>
      <c r="I51" s="252"/>
      <c r="J51" s="253"/>
      <c r="K51" s="254"/>
      <c r="L51" s="254"/>
      <c r="M51" s="254"/>
    </row>
    <row r="52" s="105" customFormat="true" ht="27" hidden="false" customHeight="true" outlineLevel="0" collapsed="false">
      <c r="A52" s="255"/>
      <c r="B52" s="107" t="s">
        <v>58</v>
      </c>
      <c r="C52" s="256"/>
      <c r="D52" s="257"/>
      <c r="E52" s="257"/>
      <c r="F52" s="257"/>
      <c r="G52" s="257"/>
      <c r="H52" s="257"/>
      <c r="I52" s="257"/>
      <c r="J52" s="258"/>
      <c r="K52" s="259"/>
      <c r="L52" s="259"/>
      <c r="M52" s="259"/>
    </row>
    <row r="53" s="105" customFormat="true" ht="27" hidden="false" customHeight="true" outlineLevel="0" collapsed="false">
      <c r="A53" s="255"/>
      <c r="B53" s="107" t="s">
        <v>59</v>
      </c>
      <c r="C53" s="256"/>
      <c r="D53" s="257"/>
      <c r="E53" s="257" t="n">
        <v>1852866.2</v>
      </c>
      <c r="F53" s="257"/>
      <c r="G53" s="257"/>
      <c r="H53" s="257" t="n">
        <f aca="false">'2.งบกันเหลื่อมปี (Sp2 +ขยาย)'!H12</f>
        <v>1852866.2</v>
      </c>
      <c r="I53" s="257"/>
      <c r="J53" s="112" t="n">
        <f aca="false">H53*100/E53</f>
        <v>100</v>
      </c>
      <c r="K53" s="259" t="n">
        <f aca="false">SUM(L53:M53)</f>
        <v>0</v>
      </c>
      <c r="L53" s="259" t="n">
        <f aca="false">E53-H53</f>
        <v>0</v>
      </c>
      <c r="M53" s="259"/>
    </row>
    <row r="54" s="105" customFormat="true" ht="27" hidden="false" customHeight="true" outlineLevel="0" collapsed="false">
      <c r="A54" s="255"/>
      <c r="B54" s="107" t="s">
        <v>59</v>
      </c>
      <c r="C54" s="256"/>
      <c r="D54" s="257"/>
      <c r="E54" s="257" t="n">
        <v>69020808</v>
      </c>
      <c r="F54" s="260" t="s">
        <v>60</v>
      </c>
      <c r="G54" s="257"/>
      <c r="H54" s="257" t="n">
        <f aca="false">'2.งบกันเหลื่อมปี (Sp2 +ขยาย)'!H13</f>
        <v>69020808</v>
      </c>
      <c r="I54" s="257"/>
      <c r="J54" s="112" t="n">
        <f aca="false">H54*100/E54</f>
        <v>100</v>
      </c>
      <c r="K54" s="259" t="n">
        <f aca="false">SUM(L54:M54)</f>
        <v>0</v>
      </c>
      <c r="L54" s="259" t="n">
        <f aca="false">E54-H54</f>
        <v>0</v>
      </c>
      <c r="M54" s="259"/>
    </row>
    <row r="55" s="105" customFormat="true" ht="27" hidden="false" customHeight="true" outlineLevel="0" collapsed="false">
      <c r="A55" s="261"/>
      <c r="B55" s="262" t="s">
        <v>9</v>
      </c>
      <c r="C55" s="263"/>
      <c r="D55" s="135"/>
      <c r="E55" s="135" t="n">
        <f aca="false">SUM(E53:E54)</f>
        <v>70873674.2</v>
      </c>
      <c r="F55" s="135"/>
      <c r="G55" s="135"/>
      <c r="H55" s="135"/>
      <c r="I55" s="135"/>
      <c r="J55" s="264"/>
      <c r="K55" s="265"/>
      <c r="L55" s="265"/>
      <c r="M55" s="265"/>
    </row>
    <row r="56" s="105" customFormat="true" ht="15" hidden="false" customHeight="true" outlineLevel="0" collapsed="false">
      <c r="A56" s="266"/>
      <c r="B56" s="267"/>
      <c r="C56" s="268"/>
      <c r="D56" s="236"/>
      <c r="E56" s="236"/>
      <c r="F56" s="236"/>
      <c r="G56" s="236"/>
      <c r="H56" s="236"/>
      <c r="I56" s="236"/>
      <c r="J56" s="269"/>
      <c r="K56" s="270"/>
      <c r="L56" s="270"/>
      <c r="M56" s="271"/>
    </row>
    <row r="57" s="69" customFormat="true" ht="30" hidden="false" customHeight="true" outlineLevel="0" collapsed="false">
      <c r="A57" s="191"/>
      <c r="B57" s="192" t="s">
        <v>20</v>
      </c>
      <c r="C57" s="193" t="e">
        <f aca="false">SUM(C62,C64,C69,#REF!,C48,#REF!)</f>
        <v>#REF!</v>
      </c>
      <c r="D57" s="194" t="n">
        <f aca="false">SUM(D59)</f>
        <v>4493200.04</v>
      </c>
      <c r="E57" s="194" t="n">
        <f aca="false">SUM(E59)</f>
        <v>4493200.04</v>
      </c>
      <c r="F57" s="194" t="n">
        <f aca="false">SUM(F59)</f>
        <v>0</v>
      </c>
      <c r="G57" s="194" t="n">
        <f aca="false">SUM(G59)</f>
        <v>0</v>
      </c>
      <c r="H57" s="194" t="n">
        <f aca="false">SUM(H59)</f>
        <v>0</v>
      </c>
      <c r="I57" s="194" t="n">
        <f aca="false">SUM(I59)</f>
        <v>0</v>
      </c>
      <c r="J57" s="192" t="n">
        <f aca="false">G57*100/D57</f>
        <v>0</v>
      </c>
      <c r="K57" s="194" t="n">
        <f aca="false">SUM(K59)</f>
        <v>4493200.04</v>
      </c>
      <c r="L57" s="194" t="n">
        <f aca="false">SUM(L59)</f>
        <v>4493200.04</v>
      </c>
      <c r="M57" s="194" t="n">
        <f aca="false">SUM(M59)</f>
        <v>0</v>
      </c>
    </row>
    <row r="58" s="69" customFormat="true" ht="30" hidden="false" customHeight="true" outlineLevel="0" collapsed="false">
      <c r="A58" s="148"/>
      <c r="B58" s="239" t="s">
        <v>61</v>
      </c>
      <c r="C58" s="272"/>
      <c r="D58" s="273"/>
      <c r="E58" s="273"/>
      <c r="F58" s="273"/>
      <c r="G58" s="273"/>
      <c r="H58" s="199"/>
      <c r="I58" s="199"/>
      <c r="J58" s="200"/>
      <c r="K58" s="274"/>
      <c r="L58" s="274"/>
      <c r="M58" s="274"/>
    </row>
    <row r="59" s="69" customFormat="true" ht="30" hidden="false" customHeight="true" outlineLevel="0" collapsed="false">
      <c r="A59" s="275" t="n">
        <v>1</v>
      </c>
      <c r="B59" s="276" t="s">
        <v>62</v>
      </c>
      <c r="C59" s="277" t="n">
        <v>50000000</v>
      </c>
      <c r="D59" s="277" t="n">
        <f aca="false">SUM(E59:F59)</f>
        <v>4493200.04</v>
      </c>
      <c r="E59" s="277" t="n">
        <v>4493200.04</v>
      </c>
      <c r="F59" s="277" t="n">
        <v>0</v>
      </c>
      <c r="G59" s="277" t="n">
        <f aca="false">SUM(H59:I59)</f>
        <v>0</v>
      </c>
      <c r="H59" s="277" t="n">
        <v>0</v>
      </c>
      <c r="I59" s="277" t="n">
        <f aca="false">'5.งบลงทุน (SP2)'!$I$7</f>
        <v>0</v>
      </c>
      <c r="J59" s="248" t="n">
        <f aca="false">G59*100/D59</f>
        <v>0</v>
      </c>
      <c r="K59" s="247" t="n">
        <f aca="false">SUM(L59:M59)</f>
        <v>4493200.04</v>
      </c>
      <c r="L59" s="247" t="n">
        <f aca="false">(E59-H59)</f>
        <v>4493200.04</v>
      </c>
      <c r="M59" s="247" t="n">
        <f aca="false">(F59-I59)</f>
        <v>0</v>
      </c>
    </row>
    <row r="60" s="69" customFormat="true" ht="30" hidden="false" customHeight="true" outlineLevel="0" collapsed="false">
      <c r="A60" s="278"/>
      <c r="B60" s="279" t="s">
        <v>63</v>
      </c>
      <c r="C60" s="280"/>
      <c r="D60" s="221"/>
      <c r="E60" s="281"/>
      <c r="F60" s="281"/>
      <c r="G60" s="221"/>
      <c r="H60" s="281"/>
      <c r="I60" s="281"/>
      <c r="J60" s="282"/>
      <c r="K60" s="283"/>
      <c r="L60" s="283"/>
      <c r="M60" s="283"/>
    </row>
    <row r="61" s="69" customFormat="true" ht="30" hidden="false" customHeight="true" outlineLevel="0" collapsed="false">
      <c r="A61" s="284"/>
      <c r="B61" s="285"/>
      <c r="C61" s="286"/>
      <c r="D61" s="67"/>
      <c r="E61" s="67"/>
      <c r="F61" s="67"/>
      <c r="G61" s="67"/>
      <c r="H61" s="67"/>
      <c r="I61" s="67"/>
      <c r="J61" s="287"/>
    </row>
    <row r="62" s="69" customFormat="true" ht="30" hidden="false" customHeight="true" outlineLevel="0" collapsed="false">
      <c r="A62" s="284"/>
      <c r="B62" s="285"/>
      <c r="C62" s="286"/>
      <c r="D62" s="67"/>
      <c r="E62" s="67"/>
      <c r="F62" s="67"/>
      <c r="G62" s="67"/>
      <c r="H62" s="67"/>
      <c r="I62" s="67"/>
      <c r="J62" s="287"/>
    </row>
    <row r="63" s="69" customFormat="true" ht="30" hidden="false" customHeight="true" outlineLevel="0" collapsed="false">
      <c r="A63" s="284"/>
      <c r="B63" s="285"/>
      <c r="C63" s="286"/>
      <c r="D63" s="67"/>
      <c r="E63" s="67"/>
      <c r="F63" s="67"/>
      <c r="G63" s="67"/>
      <c r="H63" s="67"/>
      <c r="I63" s="67"/>
      <c r="J63" s="287"/>
    </row>
    <row r="64" s="69" customFormat="true" ht="30" hidden="false" customHeight="true" outlineLevel="0" collapsed="false">
      <c r="A64" s="284"/>
      <c r="B64" s="285"/>
      <c r="C64" s="286"/>
      <c r="D64" s="67"/>
      <c r="E64" s="67"/>
      <c r="F64" s="67"/>
      <c r="G64" s="67"/>
      <c r="H64" s="67"/>
      <c r="I64" s="67"/>
      <c r="J64" s="287"/>
    </row>
    <row r="65" s="69" customFormat="true" ht="30" hidden="false" customHeight="true" outlineLevel="0" collapsed="false">
      <c r="A65" s="288"/>
    </row>
    <row r="66" s="71" customFormat="true" ht="30" hidden="false" customHeight="true" outlineLevel="0" collapsed="false">
      <c r="A66" s="72"/>
    </row>
    <row r="67" s="71" customFormat="true" ht="30" hidden="false" customHeight="true" outlineLevel="0" collapsed="false">
      <c r="A67" s="72"/>
    </row>
    <row r="68" s="71" customFormat="true" ht="30" hidden="false" customHeight="true" outlineLevel="0" collapsed="false">
      <c r="A68" s="72"/>
    </row>
    <row r="69" s="71" customFormat="true" ht="30" hidden="false" customHeight="true" outlineLevel="0" collapsed="false">
      <c r="A69" s="72"/>
    </row>
    <row r="70" s="71" customFormat="true" ht="30" hidden="false" customHeight="true" outlineLevel="0" collapsed="false">
      <c r="A70" s="72"/>
    </row>
    <row r="71" s="71" customFormat="true" ht="30" hidden="false" customHeight="true" outlineLevel="0" collapsed="false">
      <c r="A71" s="72"/>
    </row>
  </sheetData>
  <mergeCells count="8">
    <mergeCell ref="A1:M1"/>
    <mergeCell ref="A2:M2"/>
    <mergeCell ref="A4:A5"/>
    <mergeCell ref="B4:B5"/>
    <mergeCell ref="C4:C5"/>
    <mergeCell ref="D4:F4"/>
    <mergeCell ref="G4:I4"/>
    <mergeCell ref="K4:M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4.55"/>
    <col collapsed="false" customWidth="true" hidden="false" outlineLevel="0" max="3" min="3" style="504" width="12.77"/>
    <col collapsed="false" customWidth="true" hidden="false" outlineLevel="0" max="5" min="4" style="504" width="13.1"/>
    <col collapsed="false" customWidth="true" hidden="false" outlineLevel="0" max="6" min="6" style="504" width="11.44"/>
    <col collapsed="false" customWidth="true" hidden="false" outlineLevel="0" max="7" min="7" style="504" width="12.33"/>
    <col collapsed="false" customWidth="true" hidden="false" outlineLevel="0" max="8" min="8" style="504" width="13.33"/>
    <col collapsed="false" customWidth="true" hidden="false" outlineLevel="0" max="10" min="9" style="504" width="11.21"/>
    <col collapsed="false" customWidth="false" hidden="false" outlineLevel="0" max="11" min="11" style="504" width="8.88"/>
    <col collapsed="false" customWidth="true" hidden="false" outlineLevel="0" max="12" min="12" style="504" width="12.33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23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676" t="str">
        <f aca="false">ภาพรวม!A2</f>
        <v>ณ วันที่   22  เมษายน   พ.ศ. 2556</v>
      </c>
      <c r="B2" s="676"/>
      <c r="C2" s="676"/>
      <c r="D2" s="676"/>
      <c r="E2" s="676"/>
      <c r="F2" s="676"/>
      <c r="G2" s="676"/>
      <c r="H2" s="676"/>
      <c r="I2" s="676"/>
      <c r="J2" s="676"/>
    </row>
    <row r="3" customFormat="false" ht="22.5" hidden="false" customHeight="fals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4.95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30" hidden="false" customHeight="true" outlineLevel="0" collapsed="false">
      <c r="A6" s="598"/>
      <c r="B6" s="599" t="s">
        <v>111</v>
      </c>
      <c r="C6" s="600" t="n">
        <f aca="false">SUM(C8:C9)</f>
        <v>50000000</v>
      </c>
      <c r="D6" s="601" t="n">
        <f aca="false">SUM(D8:D9)</f>
        <v>40267550</v>
      </c>
      <c r="E6" s="602" t="n">
        <f aca="false">SUM(E8:E9)</f>
        <v>38000000</v>
      </c>
      <c r="F6" s="602" t="n">
        <f aca="false">SUM(F8:F9)</f>
        <v>2267550</v>
      </c>
      <c r="G6" s="603" t="n">
        <f aca="false">SUM(G8:G9)</f>
        <v>2173752.69</v>
      </c>
      <c r="H6" s="604" t="n">
        <f aca="false">SUM(H8:H9)</f>
        <v>0</v>
      </c>
      <c r="I6" s="604" t="n">
        <f aca="false">SUM(I8:I9)</f>
        <v>2173752.69</v>
      </c>
      <c r="J6" s="605" t="n">
        <f aca="false">G6/D6</f>
        <v>0.0539827401965106</v>
      </c>
    </row>
    <row r="7" s="524" customFormat="true" ht="24.95" hidden="false" customHeight="true" outlineLevel="0" collapsed="false">
      <c r="A7" s="606"/>
      <c r="B7" s="317" t="s">
        <v>159</v>
      </c>
      <c r="C7" s="737"/>
      <c r="D7" s="738"/>
      <c r="E7" s="739"/>
      <c r="F7" s="739"/>
      <c r="G7" s="740"/>
      <c r="H7" s="739"/>
      <c r="I7" s="739"/>
      <c r="J7" s="741"/>
    </row>
    <row r="8" s="524" customFormat="true" ht="24.95" hidden="false" customHeight="true" outlineLevel="0" collapsed="false">
      <c r="A8" s="566" t="n">
        <v>1</v>
      </c>
      <c r="B8" s="742" t="s">
        <v>62</v>
      </c>
      <c r="C8" s="627" t="n">
        <v>50000000</v>
      </c>
      <c r="D8" s="628" t="n">
        <f aca="false">E8+F8</f>
        <v>40267550</v>
      </c>
      <c r="E8" s="629" t="n">
        <v>38000000</v>
      </c>
      <c r="F8" s="629" t="n">
        <v>2267550</v>
      </c>
      <c r="G8" s="630" t="n">
        <f aca="false">H8+I8</f>
        <v>2173752.69</v>
      </c>
      <c r="H8" s="629" t="n">
        <v>0</v>
      </c>
      <c r="I8" s="631" t="n">
        <v>2173752.69</v>
      </c>
      <c r="J8" s="632" t="n">
        <f aca="false">G8/D8</f>
        <v>0.0539827401965106</v>
      </c>
    </row>
    <row r="9" s="524" customFormat="true" ht="24.95" hidden="false" customHeight="true" outlineLevel="0" collapsed="false">
      <c r="A9" s="635"/>
      <c r="B9" s="729" t="s">
        <v>63</v>
      </c>
      <c r="C9" s="743"/>
      <c r="D9" s="743"/>
      <c r="E9" s="680"/>
      <c r="F9" s="680"/>
      <c r="G9" s="680"/>
      <c r="H9" s="680"/>
      <c r="I9" s="680"/>
      <c r="J9" s="680"/>
    </row>
    <row r="10" customFormat="false" ht="22.5" hidden="false" customHeight="false" outlineLevel="0" collapsed="false">
      <c r="B10" s="585" t="s">
        <v>104</v>
      </c>
    </row>
    <row r="13" customFormat="false" ht="23.25" hidden="false" customHeight="true" outlineLevel="0" collapsed="false">
      <c r="B13" s="524"/>
      <c r="D13" s="592" t="s">
        <v>90</v>
      </c>
      <c r="E13" s="592"/>
      <c r="F13" s="592"/>
    </row>
    <row r="14" customFormat="false" ht="24" hidden="false" customHeight="false" outlineLevel="0" collapsed="false">
      <c r="D14" s="594" t="s">
        <v>9</v>
      </c>
      <c r="E14" s="595" t="s">
        <v>10</v>
      </c>
      <c r="F14" s="595" t="s">
        <v>11</v>
      </c>
    </row>
    <row r="15" customFormat="false" ht="24" hidden="false" customHeight="false" outlineLevel="0" collapsed="false">
      <c r="B15" s="744" t="s">
        <v>146</v>
      </c>
      <c r="C15" s="709"/>
      <c r="D15" s="709"/>
      <c r="E15" s="709"/>
      <c r="F15" s="709"/>
      <c r="G15" s="745"/>
    </row>
    <row r="16" customFormat="false" ht="23.25" hidden="false" customHeight="false" outlineLevel="0" collapsed="false">
      <c r="B16" s="710" t="s">
        <v>150</v>
      </c>
      <c r="C16" s="709"/>
      <c r="D16" s="711" t="n">
        <f aca="false">SUM(E16:F16)</f>
        <v>1518820</v>
      </c>
      <c r="E16" s="746"/>
      <c r="F16" s="746" t="n">
        <v>1518820</v>
      </c>
      <c r="G16" s="717" t="s">
        <v>160</v>
      </c>
    </row>
    <row r="17" customFormat="false" ht="23.25" hidden="false" customHeight="false" outlineLevel="0" collapsed="false">
      <c r="B17" s="710" t="s">
        <v>161</v>
      </c>
      <c r="C17" s="709"/>
      <c r="D17" s="711" t="n">
        <f aca="false">SUM(E17:F17)</f>
        <v>1032880</v>
      </c>
      <c r="E17" s="709"/>
      <c r="F17" s="746" t="n">
        <v>1032880</v>
      </c>
      <c r="H17" s="504" t="n">
        <v>489688.57</v>
      </c>
      <c r="I17" s="717" t="s">
        <v>73</v>
      </c>
      <c r="J17" s="747" t="n">
        <f aca="false">F17-489688.57</f>
        <v>543191.43</v>
      </c>
    </row>
    <row r="18" customFormat="false" ht="23.25" hidden="false" customHeight="false" outlineLevel="0" collapsed="false">
      <c r="B18" s="710" t="s">
        <v>162</v>
      </c>
      <c r="C18" s="709"/>
      <c r="D18" s="711" t="n">
        <f aca="false">SUM(E18:F18)</f>
        <v>100000</v>
      </c>
      <c r="E18" s="709"/>
      <c r="F18" s="746" t="n">
        <v>100000</v>
      </c>
      <c r="G18" s="748" t="n">
        <v>100000</v>
      </c>
      <c r="H18" s="717" t="s">
        <v>163</v>
      </c>
      <c r="I18" s="717" t="s">
        <v>73</v>
      </c>
      <c r="J18" s="749" t="n">
        <f aca="false">F18-68900</f>
        <v>31100</v>
      </c>
    </row>
    <row r="19" customFormat="false" ht="23.25" hidden="false" customHeight="false" outlineLevel="0" collapsed="false">
      <c r="B19" s="750" t="s">
        <v>164</v>
      </c>
      <c r="C19" s="751"/>
      <c r="D19" s="752" t="n">
        <f aca="false">SUM(D16:D18)</f>
        <v>2651700</v>
      </c>
      <c r="E19" s="752" t="n">
        <f aca="false">SUM(E16:E18)</f>
        <v>0</v>
      </c>
      <c r="F19" s="752" t="n">
        <f aca="false">SUM(F16:F18)</f>
        <v>2651700</v>
      </c>
      <c r="J19" s="689" t="n">
        <f aca="false">SUM(J17:J18)</f>
        <v>574291.43</v>
      </c>
    </row>
    <row r="22" customFormat="false" ht="22.5" hidden="false" customHeight="false" outlineLevel="0" collapsed="false">
      <c r="H22" s="747" t="n">
        <f aca="false">537838.57+H17</f>
        <v>1027527.14</v>
      </c>
    </row>
    <row r="23" customFormat="false" ht="22.5" hidden="false" customHeight="false" outlineLevel="0" collapsed="false">
      <c r="H23" s="689" t="n">
        <f aca="false">F17-H22</f>
        <v>5352.8600000001</v>
      </c>
    </row>
  </sheetData>
  <mergeCells count="8">
    <mergeCell ref="A1:J1"/>
    <mergeCell ref="A2:J2"/>
    <mergeCell ref="A4:A5"/>
    <mergeCell ref="B4:B5"/>
    <mergeCell ref="C4:C5"/>
    <mergeCell ref="D4:F4"/>
    <mergeCell ref="G4:I4"/>
    <mergeCell ref="D13:F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87890625" defaultRowHeight="22.5" zeroHeight="false" outlineLevelRow="0" outlineLevelCol="0"/>
  <cols>
    <col collapsed="false" customWidth="true" hidden="false" outlineLevel="0" max="1" min="1" style="504" width="2.88"/>
    <col collapsed="false" customWidth="true" hidden="false" outlineLevel="0" max="2" min="2" style="504" width="35.66"/>
    <col collapsed="false" customWidth="true" hidden="false" outlineLevel="0" max="3" min="3" style="504" width="12.77"/>
    <col collapsed="false" customWidth="true" hidden="false" outlineLevel="0" max="4" min="4" style="504" width="12.55"/>
    <col collapsed="false" customWidth="true" hidden="false" outlineLevel="0" max="5" min="5" style="504" width="15.66"/>
    <col collapsed="false" customWidth="true" hidden="false" outlineLevel="0" max="6" min="6" style="504" width="13.66"/>
    <col collapsed="false" customWidth="true" hidden="false" outlineLevel="0" max="7" min="7" style="504" width="12.33"/>
    <col collapsed="false" customWidth="true" hidden="false" outlineLevel="0" max="8" min="8" style="504" width="12"/>
    <col collapsed="false" customWidth="true" hidden="false" outlineLevel="0" max="10" min="9" style="504" width="11.21"/>
    <col collapsed="false" customWidth="false" hidden="false" outlineLevel="0" max="11" min="11" style="504" width="8.88"/>
    <col collapsed="false" customWidth="true" hidden="false" outlineLevel="0" max="12" min="12" style="504" width="14.66"/>
    <col collapsed="false" customWidth="false" hidden="false" outlineLevel="0" max="257" min="13" style="504" width="8.88"/>
  </cols>
  <sheetData>
    <row r="1" customFormat="false" ht="29.25" hidden="false" customHeight="true" outlineLevel="0" collapsed="false">
      <c r="A1" s="675" t="s">
        <v>165</v>
      </c>
      <c r="B1" s="675"/>
      <c r="C1" s="675"/>
      <c r="D1" s="675"/>
      <c r="E1" s="675"/>
      <c r="F1" s="675"/>
      <c r="G1" s="675"/>
      <c r="H1" s="675"/>
      <c r="I1" s="675"/>
      <c r="J1" s="675"/>
    </row>
    <row r="2" customFormat="false" ht="21.95" hidden="false" customHeight="true" outlineLevel="0" collapsed="false">
      <c r="A2" s="676" t="str">
        <f aca="false">ภาพรวม!A2</f>
        <v>ณ วันที่   22  เมษายน   พ.ศ. 2556</v>
      </c>
      <c r="B2" s="676"/>
      <c r="C2" s="676"/>
      <c r="D2" s="676"/>
      <c r="E2" s="676"/>
      <c r="F2" s="676"/>
      <c r="G2" s="676"/>
      <c r="H2" s="676"/>
      <c r="I2" s="676"/>
      <c r="J2" s="676"/>
    </row>
    <row r="3" customFormat="false" ht="8.25" hidden="false" customHeight="true" outlineLevel="0" collapsed="false">
      <c r="A3" s="507"/>
    </row>
    <row r="4" s="513" customFormat="true" ht="24.95" hidden="false" customHeight="true" outlineLevel="0" collapsed="false">
      <c r="A4" s="508" t="s">
        <v>3</v>
      </c>
      <c r="B4" s="508" t="s">
        <v>88</v>
      </c>
      <c r="C4" s="509" t="s">
        <v>89</v>
      </c>
      <c r="D4" s="592" t="s">
        <v>90</v>
      </c>
      <c r="E4" s="592"/>
      <c r="F4" s="592"/>
      <c r="G4" s="511" t="s">
        <v>91</v>
      </c>
      <c r="H4" s="511"/>
      <c r="I4" s="511"/>
      <c r="J4" s="593" t="s">
        <v>7</v>
      </c>
    </row>
    <row r="5" s="513" customFormat="true" ht="24.95" hidden="false" customHeight="true" outlineLevel="0" collapsed="false">
      <c r="A5" s="508"/>
      <c r="B5" s="508"/>
      <c r="C5" s="509"/>
      <c r="D5" s="594" t="s">
        <v>9</v>
      </c>
      <c r="E5" s="595" t="s">
        <v>10</v>
      </c>
      <c r="F5" s="595" t="s">
        <v>11</v>
      </c>
      <c r="G5" s="516" t="s">
        <v>9</v>
      </c>
      <c r="H5" s="517" t="s">
        <v>10</v>
      </c>
      <c r="I5" s="517" t="s">
        <v>11</v>
      </c>
      <c r="J5" s="596" t="s">
        <v>12</v>
      </c>
      <c r="L5" s="597"/>
    </row>
    <row r="6" s="524" customFormat="true" ht="30" hidden="false" customHeight="true" outlineLevel="0" collapsed="false">
      <c r="A6" s="598"/>
      <c r="B6" s="599" t="s">
        <v>111</v>
      </c>
      <c r="C6" s="690" t="n">
        <f aca="false">SUM(C8:C9)</f>
        <v>1657161.15</v>
      </c>
      <c r="D6" s="691" t="n">
        <f aca="false">SUM(D8:D9)</f>
        <v>1657161.15</v>
      </c>
      <c r="E6" s="604" t="n">
        <f aca="false">SUM(E8:E9)</f>
        <v>1657161.15</v>
      </c>
      <c r="F6" s="604" t="n">
        <f aca="false">SUM(F8:F9)</f>
        <v>0</v>
      </c>
      <c r="G6" s="603" t="n">
        <f aca="false">SUM(G8:G9)</f>
        <v>1657161.15</v>
      </c>
      <c r="H6" s="604" t="n">
        <f aca="false">SUM(H8:H9)</f>
        <v>1657161.15</v>
      </c>
      <c r="I6" s="604" t="n">
        <f aca="false">SUM(I8:I9)</f>
        <v>0</v>
      </c>
      <c r="J6" s="605" t="n">
        <f aca="false">G6/D6</f>
        <v>1</v>
      </c>
    </row>
    <row r="7" s="524" customFormat="true" ht="24.95" hidden="false" customHeight="true" outlineLevel="0" collapsed="false">
      <c r="A7" s="606"/>
      <c r="B7" s="317" t="s">
        <v>166</v>
      </c>
      <c r="C7" s="753"/>
      <c r="D7" s="738"/>
      <c r="E7" s="739"/>
      <c r="F7" s="739"/>
      <c r="G7" s="754"/>
      <c r="H7" s="755"/>
      <c r="I7" s="755"/>
      <c r="J7" s="741"/>
    </row>
    <row r="8" s="524" customFormat="true" ht="24.95" hidden="false" customHeight="true" outlineLevel="0" collapsed="false">
      <c r="A8" s="566" t="n">
        <v>1</v>
      </c>
      <c r="B8" s="756" t="s">
        <v>167</v>
      </c>
      <c r="C8" s="757" t="n">
        <f aca="false">D8</f>
        <v>1657161.15</v>
      </c>
      <c r="D8" s="758" t="n">
        <f aca="false">E8+F8</f>
        <v>1657161.15</v>
      </c>
      <c r="E8" s="631" t="n">
        <v>1657161.15</v>
      </c>
      <c r="F8" s="631" t="n">
        <v>0</v>
      </c>
      <c r="G8" s="630" t="n">
        <f aca="false">H8+I8</f>
        <v>1657161.15</v>
      </c>
      <c r="H8" s="631" t="n">
        <v>1657161.15</v>
      </c>
      <c r="I8" s="631" t="n">
        <v>0</v>
      </c>
      <c r="J8" s="632" t="n">
        <f aca="false">G8/D8</f>
        <v>1</v>
      </c>
    </row>
    <row r="9" s="513" customFormat="true" ht="24.95" hidden="false" customHeight="true" outlineLevel="0" collapsed="false">
      <c r="A9" s="686"/>
      <c r="B9" s="759"/>
      <c r="C9" s="688"/>
      <c r="D9" s="638"/>
      <c r="E9" s="639"/>
      <c r="F9" s="639"/>
      <c r="G9" s="640"/>
      <c r="H9" s="641"/>
      <c r="I9" s="641"/>
      <c r="J9" s="642"/>
    </row>
    <row r="10" customFormat="false" ht="22.5" hidden="false" customHeight="false" outlineLevel="0" collapsed="false">
      <c r="B10" s="585" t="s">
        <v>104</v>
      </c>
    </row>
    <row r="11" customFormat="false" ht="23.25" hidden="false" customHeight="true" outlineLevel="0" collapsed="false">
      <c r="B11" s="524"/>
      <c r="D11" s="592" t="s">
        <v>90</v>
      </c>
      <c r="E11" s="592"/>
      <c r="F11" s="592"/>
    </row>
    <row r="12" customFormat="false" ht="24" hidden="false" customHeight="false" outlineLevel="0" collapsed="false">
      <c r="D12" s="594" t="s">
        <v>9</v>
      </c>
      <c r="E12" s="595" t="s">
        <v>10</v>
      </c>
      <c r="F12" s="595" t="s">
        <v>11</v>
      </c>
    </row>
    <row r="13" customFormat="false" ht="24" hidden="false" customHeight="false" outlineLevel="0" collapsed="false">
      <c r="B13" s="744" t="s">
        <v>168</v>
      </c>
      <c r="C13" s="709"/>
      <c r="D13" s="709"/>
      <c r="E13" s="709"/>
      <c r="F13" s="709"/>
    </row>
    <row r="14" customFormat="false" ht="23.25" hidden="false" customHeight="false" outlineLevel="0" collapsed="false">
      <c r="B14" s="710" t="s">
        <v>169</v>
      </c>
      <c r="C14" s="709"/>
      <c r="D14" s="711"/>
      <c r="E14" s="712" t="n">
        <v>13625000</v>
      </c>
      <c r="F14" s="709"/>
    </row>
    <row r="15" customFormat="false" ht="23.25" hidden="false" customHeight="false" outlineLevel="0" collapsed="false">
      <c r="B15" s="710" t="s">
        <v>150</v>
      </c>
      <c r="C15" s="709"/>
      <c r="D15" s="744"/>
      <c r="E15" s="709"/>
      <c r="F15" s="712" t="n">
        <v>286000</v>
      </c>
    </row>
    <row r="16" customFormat="false" ht="23.25" hidden="false" customHeight="false" outlineLevel="0" collapsed="false">
      <c r="B16" s="710" t="s">
        <v>170</v>
      </c>
      <c r="C16" s="709"/>
      <c r="D16" s="744"/>
      <c r="E16" s="709"/>
      <c r="F16" s="712" t="n">
        <v>1172000</v>
      </c>
    </row>
    <row r="17" customFormat="false" ht="23.25" hidden="false" customHeight="false" outlineLevel="0" collapsed="false">
      <c r="B17" s="744" t="s">
        <v>171</v>
      </c>
      <c r="C17" s="709"/>
      <c r="D17" s="709"/>
      <c r="E17" s="709"/>
      <c r="F17" s="709"/>
    </row>
    <row r="18" customFormat="false" ht="23.25" hidden="false" customHeight="false" outlineLevel="0" collapsed="false">
      <c r="B18" s="710" t="s">
        <v>169</v>
      </c>
      <c r="C18" s="709"/>
      <c r="D18" s="711"/>
      <c r="E18" s="712" t="n">
        <v>10399928.4</v>
      </c>
      <c r="F18" s="709"/>
    </row>
    <row r="19" customFormat="false" ht="23.25" hidden="false" customHeight="false" outlineLevel="0" collapsed="false">
      <c r="B19" s="710" t="s">
        <v>150</v>
      </c>
      <c r="C19" s="709"/>
      <c r="D19" s="744"/>
      <c r="E19" s="709"/>
      <c r="F19" s="712" t="n">
        <v>145500</v>
      </c>
    </row>
    <row r="20" customFormat="false" ht="23.25" hidden="false" customHeight="false" outlineLevel="0" collapsed="false">
      <c r="B20" s="710" t="s">
        <v>170</v>
      </c>
      <c r="C20" s="709"/>
      <c r="D20" s="744"/>
      <c r="E20" s="709"/>
      <c r="F20" s="712" t="n">
        <v>585794.51</v>
      </c>
    </row>
    <row r="21" customFormat="false" ht="23.25" hidden="false" customHeight="false" outlineLevel="0" collapsed="false">
      <c r="B21" s="744" t="s">
        <v>172</v>
      </c>
      <c r="C21" s="709"/>
      <c r="D21" s="709"/>
      <c r="E21" s="709"/>
      <c r="F21" s="709"/>
    </row>
    <row r="22" customFormat="false" ht="23.25" hidden="false" customHeight="false" outlineLevel="0" collapsed="false">
      <c r="B22" s="710" t="s">
        <v>169</v>
      </c>
      <c r="C22" s="709"/>
      <c r="D22" s="711"/>
      <c r="E22" s="712" t="n">
        <v>8392682.8</v>
      </c>
      <c r="F22" s="709"/>
      <c r="L22" s="689"/>
    </row>
    <row r="23" customFormat="false" ht="23.25" hidden="false" customHeight="false" outlineLevel="0" collapsed="false">
      <c r="B23" s="710" t="s">
        <v>150</v>
      </c>
      <c r="C23" s="709"/>
      <c r="D23" s="744"/>
      <c r="E23" s="709"/>
      <c r="F23" s="712"/>
    </row>
    <row r="24" customFormat="false" ht="23.25" hidden="false" customHeight="false" outlineLevel="0" collapsed="false">
      <c r="B24" s="710" t="s">
        <v>170</v>
      </c>
      <c r="C24" s="709"/>
      <c r="D24" s="744"/>
      <c r="E24" s="709"/>
      <c r="F24" s="712" t="n">
        <v>585794.51</v>
      </c>
      <c r="G24" s="760"/>
    </row>
    <row r="25" customFormat="false" ht="23.25" hidden="false" customHeight="false" outlineLevel="0" collapsed="false">
      <c r="B25" s="744" t="s">
        <v>155</v>
      </c>
      <c r="C25" s="709"/>
      <c r="D25" s="709"/>
      <c r="E25" s="709"/>
      <c r="F25" s="709"/>
    </row>
    <row r="26" customFormat="false" ht="23.25" hidden="false" customHeight="false" outlineLevel="0" collapsed="false">
      <c r="B26" s="710" t="s">
        <v>169</v>
      </c>
      <c r="C26" s="709"/>
      <c r="D26" s="711"/>
      <c r="E26" s="712" t="n">
        <v>1657161.15</v>
      </c>
      <c r="F26" s="709"/>
    </row>
    <row r="27" customFormat="false" ht="23.25" hidden="false" customHeight="false" outlineLevel="0" collapsed="false">
      <c r="B27" s="710" t="s">
        <v>150</v>
      </c>
      <c r="C27" s="709"/>
      <c r="D27" s="744"/>
      <c r="E27" s="709"/>
      <c r="F27" s="712"/>
    </row>
    <row r="28" customFormat="false" ht="23.25" hidden="false" customHeight="false" outlineLevel="0" collapsed="false">
      <c r="B28" s="761" t="s">
        <v>173</v>
      </c>
    </row>
    <row r="29" customFormat="false" ht="23.25" hidden="false" customHeight="false" outlineLevel="0" collapsed="false">
      <c r="B29" s="761" t="s">
        <v>174</v>
      </c>
    </row>
    <row r="30" customFormat="false" ht="22.5" hidden="false" customHeight="false" outlineLevel="0" collapsed="false">
      <c r="B30" s="504" t="s">
        <v>175</v>
      </c>
    </row>
    <row r="31" customFormat="false" ht="22.5" hidden="false" customHeight="false" outlineLevel="0" collapsed="false">
      <c r="B31" s="504" t="s">
        <v>176</v>
      </c>
    </row>
    <row r="32" customFormat="false" ht="22.5" hidden="false" customHeight="false" outlineLevel="0" collapsed="false">
      <c r="B32" s="504" t="s">
        <v>177</v>
      </c>
    </row>
    <row r="33" customFormat="false" ht="22.5" hidden="false" customHeight="false" outlineLevel="0" collapsed="false">
      <c r="B33" s="504" t="s">
        <v>178</v>
      </c>
    </row>
    <row r="34" customFormat="false" ht="22.5" hidden="false" customHeight="false" outlineLevel="0" collapsed="false">
      <c r="B34" s="504" t="s">
        <v>179</v>
      </c>
    </row>
    <row r="35" customFormat="false" ht="22.5" hidden="false" customHeight="false" outlineLevel="0" collapsed="false">
      <c r="B35" s="504" t="s">
        <v>180</v>
      </c>
    </row>
    <row r="36" customFormat="false" ht="22.5" hidden="false" customHeight="false" outlineLevel="0" collapsed="false">
      <c r="B36" s="504" t="s">
        <v>181</v>
      </c>
    </row>
  </sheetData>
  <mergeCells count="8">
    <mergeCell ref="A1:J1"/>
    <mergeCell ref="A2:J2"/>
    <mergeCell ref="A4:A5"/>
    <mergeCell ref="B4:B5"/>
    <mergeCell ref="C4:C5"/>
    <mergeCell ref="D4:F4"/>
    <mergeCell ref="G4:I4"/>
    <mergeCell ref="D11:F1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0.1"/>
    <col collapsed="false" customWidth="true" hidden="false" outlineLevel="0" max="3" min="3" style="1" width="15.1"/>
    <col collapsed="false" customWidth="true" hidden="false" outlineLevel="0" max="4" min="4" style="1" width="14.55"/>
    <col collapsed="false" customWidth="true" hidden="false" outlineLevel="0" max="5" min="5" style="1" width="14.21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true" hidden="false" outlineLevel="0" max="9" min="9" style="1" width="10.88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</row>
    <row r="3" customFormat="false" ht="30" hidden="false" customHeight="true" outlineLevel="0" collapsed="false">
      <c r="A3" s="291" t="s">
        <v>64</v>
      </c>
      <c r="C3" s="4" t="s">
        <v>65</v>
      </c>
      <c r="E3" s="5"/>
      <c r="F3" s="5"/>
      <c r="G3" s="6" t="str">
        <f aca="false">'1.งบปี 56 (เงิน56 + เงินกัน)'!H2</f>
        <v>ณ วันที่   22  เมษายน   พ.ศ. 2556</v>
      </c>
      <c r="H3" s="5"/>
      <c r="I3" s="5"/>
    </row>
    <row r="4" s="10" customFormat="true" ht="30" hidden="false" customHeight="true" outlineLevel="0" collapsed="false">
      <c r="A4" s="7" t="s">
        <v>3</v>
      </c>
      <c r="B4" s="7" t="s">
        <v>4</v>
      </c>
      <c r="C4" s="292" t="s">
        <v>5</v>
      </c>
      <c r="D4" s="292"/>
      <c r="E4" s="292"/>
      <c r="F4" s="292" t="s">
        <v>6</v>
      </c>
      <c r="G4" s="292"/>
      <c r="H4" s="292"/>
      <c r="I4" s="293" t="s">
        <v>7</v>
      </c>
    </row>
    <row r="5" s="10" customFormat="true" ht="30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294" t="s">
        <v>12</v>
      </c>
    </row>
    <row r="6" s="17" customFormat="true" ht="30" hidden="false" customHeight="true" outlineLevel="0" collapsed="false">
      <c r="A6" s="12" t="n">
        <v>1</v>
      </c>
      <c r="B6" s="13" t="s">
        <v>13</v>
      </c>
      <c r="C6" s="14" t="n">
        <f aca="false">SUM(D6:E6)</f>
        <v>3075816</v>
      </c>
      <c r="D6" s="14" t="n">
        <f aca="false">'1.งบปี 56 (เงิน56 + เงินกัน)'!E5</f>
        <v>0</v>
      </c>
      <c r="E6" s="14" t="n">
        <f aca="false">'1.งบปี 56 (เงิน56 + เงินกัน)'!F5</f>
        <v>3075816</v>
      </c>
      <c r="F6" s="14" t="n">
        <f aca="false">'1.งบปี 56 (เงิน56 + เงินกัน)'!G5</f>
        <v>2449753.9</v>
      </c>
      <c r="G6" s="14" t="n">
        <f aca="false">'1.งบปี 56 (เงิน56 + เงินกัน)'!H5</f>
        <v>0</v>
      </c>
      <c r="H6" s="14" t="n">
        <f aca="false">'1.งบปี 56 (เงิน56 + เงินกัน)'!I5</f>
        <v>2449753.9</v>
      </c>
      <c r="I6" s="15" t="n">
        <f aca="false">F6/C6</f>
        <v>0.796456582578412</v>
      </c>
    </row>
    <row r="7" s="17" customFormat="true" ht="30" hidden="false" customHeight="true" outlineLevel="0" collapsed="false">
      <c r="A7" s="18" t="n">
        <v>2</v>
      </c>
      <c r="B7" s="19" t="s">
        <v>14</v>
      </c>
      <c r="C7" s="20" t="n">
        <f aca="false">SUM(C8:C10)</f>
        <v>900000</v>
      </c>
      <c r="D7" s="20" t="n">
        <f aca="false">SUM(D8:D10)</f>
        <v>0</v>
      </c>
      <c r="E7" s="20" t="n">
        <f aca="false">SUM(E8:E10)</f>
        <v>900000</v>
      </c>
      <c r="F7" s="20" t="n">
        <f aca="false">SUM(F8:F10)</f>
        <v>392885</v>
      </c>
      <c r="G7" s="20" t="n">
        <f aca="false">SUM(G8:G10)</f>
        <v>0</v>
      </c>
      <c r="H7" s="20" t="n">
        <f aca="false">SUM(H8:H10)</f>
        <v>392885</v>
      </c>
      <c r="I7" s="295" t="n">
        <f aca="false">F7/C7</f>
        <v>0.436538888888889</v>
      </c>
    </row>
    <row r="8" s="10" customFormat="true" ht="30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96"/>
    </row>
    <row r="9" s="10" customFormat="true" ht="30" hidden="false" customHeight="true" outlineLevel="0" collapsed="false">
      <c r="A9" s="28" t="n">
        <v>2.2</v>
      </c>
      <c r="B9" s="29" t="s">
        <v>16</v>
      </c>
      <c r="C9" s="24" t="n">
        <f aca="false">SUM(D9:E9)</f>
        <v>600000</v>
      </c>
      <c r="D9" s="30"/>
      <c r="E9" s="25" t="n">
        <f aca="false">'1.งบปี 56 (เงิน56 + เงินกัน)'!F25</f>
        <v>600000</v>
      </c>
      <c r="F9" s="25" t="n">
        <f aca="false">SUM(G9:H9)</f>
        <v>242749.2</v>
      </c>
      <c r="G9" s="34" t="n">
        <v>0</v>
      </c>
      <c r="H9" s="34" t="n">
        <f aca="false">'1.งบปี 56 (เงิน56 + เงินกัน)'!G23</f>
        <v>242749.2</v>
      </c>
      <c r="I9" s="26" t="n">
        <f aca="false">F9/C9</f>
        <v>0.404582</v>
      </c>
    </row>
    <row r="10" s="10" customFormat="true" ht="30" hidden="false" customHeight="true" outlineLevel="0" collapsed="false">
      <c r="A10" s="31" t="n">
        <v>2.3</v>
      </c>
      <c r="B10" s="32" t="s">
        <v>17</v>
      </c>
      <c r="C10" s="24" t="n">
        <f aca="false">SUM(D10:E10)</f>
        <v>300000</v>
      </c>
      <c r="D10" s="33"/>
      <c r="E10" s="34" t="n">
        <f aca="false">'1.งบปี 56 (เงินกัน (นว)'!F21</f>
        <v>300000</v>
      </c>
      <c r="F10" s="34" t="n">
        <f aca="false">SUM(G10:H10)</f>
        <v>150135.8</v>
      </c>
      <c r="G10" s="297"/>
      <c r="H10" s="297" t="n">
        <f aca="false">'1.งบปี 56 (เงินกัน (นว)'!I21</f>
        <v>150135.8</v>
      </c>
      <c r="I10" s="26" t="n">
        <f aca="false">F10/C10</f>
        <v>0.500452666666667</v>
      </c>
    </row>
    <row r="11" s="17" customFormat="true" ht="30" hidden="false" customHeight="true" outlineLevel="0" collapsed="false">
      <c r="A11" s="35" t="n">
        <v>3</v>
      </c>
      <c r="B11" s="36" t="s">
        <v>18</v>
      </c>
      <c r="C11" s="37" t="n">
        <f aca="false">SUM(D11:E11)</f>
        <v>13896287.58</v>
      </c>
      <c r="D11" s="38" t="n">
        <f aca="false">'1.งบปี 56 (เงินกัน (นว)'!E26</f>
        <v>13896287.58</v>
      </c>
      <c r="E11" s="38"/>
      <c r="F11" s="37" t="n">
        <f aca="false">SUM(G11:H11)</f>
        <v>8503016.58</v>
      </c>
      <c r="G11" s="38" t="n">
        <f aca="false">'1.งบปี 56 (เงินกัน (นว)'!H26</f>
        <v>8503016.58</v>
      </c>
      <c r="H11" s="38"/>
      <c r="I11" s="39" t="n">
        <f aca="false">F11/C11</f>
        <v>0.61189123577421</v>
      </c>
    </row>
    <row r="12" s="17" customFormat="true" ht="30" hidden="false" customHeight="true" outlineLevel="0" collapsed="false">
      <c r="A12" s="41" t="n">
        <v>4</v>
      </c>
      <c r="B12" s="42" t="s">
        <v>19</v>
      </c>
      <c r="C12" s="43" t="n">
        <f aca="false">SUM(D12:E12)</f>
        <v>70873674.2</v>
      </c>
      <c r="D12" s="44" t="n">
        <f aca="false">'2.งบกันเหลื่อมปี (Sp2 +ขยาย)'!E9</f>
        <v>70873674.2</v>
      </c>
      <c r="E12" s="222"/>
      <c r="F12" s="43" t="n">
        <f aca="false">SUM(G12:H12)</f>
        <v>70873674.2</v>
      </c>
      <c r="G12" s="44" t="n">
        <f aca="false">'2.งบกันเหลื่อมปี (Sp2 +ขยาย)'!H9</f>
        <v>70873674.2</v>
      </c>
      <c r="H12" s="222"/>
      <c r="I12" s="45" t="n">
        <f aca="false">F12/C12</f>
        <v>1</v>
      </c>
    </row>
    <row r="13" s="10" customFormat="true" ht="30" hidden="false" customHeight="true" outlineLevel="0" collapsed="false">
      <c r="A13" s="298"/>
      <c r="B13" s="299"/>
      <c r="C13" s="300"/>
      <c r="D13" s="222"/>
      <c r="E13" s="222"/>
      <c r="F13" s="300"/>
      <c r="G13" s="222"/>
      <c r="H13" s="222"/>
      <c r="I13" s="301"/>
    </row>
    <row r="14" s="10" customFormat="true" ht="34.5" hidden="false" customHeight="true" outlineLevel="0" collapsed="false">
      <c r="A14" s="53"/>
      <c r="B14" s="54" t="s">
        <v>66</v>
      </c>
      <c r="C14" s="55" t="n">
        <f aca="false">SUM(C6,C7,C11,C12)</f>
        <v>88745777.78</v>
      </c>
      <c r="D14" s="55" t="n">
        <f aca="false">SUM(D6,D7,D11,D12)</f>
        <v>84769961.78</v>
      </c>
      <c r="E14" s="55" t="n">
        <f aca="false">SUM(E6,E7,E11,E12)</f>
        <v>3975816</v>
      </c>
      <c r="F14" s="55" t="n">
        <f aca="false">SUM(F6,F7,F11,F12)</f>
        <v>82219329.68</v>
      </c>
      <c r="G14" s="55" t="n">
        <f aca="false">SUM(G6,G7,G11,G12)</f>
        <v>79376690.78</v>
      </c>
      <c r="H14" s="55" t="n">
        <f aca="false">SUM(H6,H7,H11,H12)</f>
        <v>2842638.9</v>
      </c>
      <c r="I14" s="21" t="n">
        <f aca="false">F14/C14</f>
        <v>0.926459057960155</v>
      </c>
    </row>
    <row r="15" s="10" customFormat="true" ht="30" hidden="false" customHeight="true" outlineLevel="0" collapsed="false">
      <c r="A15" s="302"/>
      <c r="B15" s="303"/>
      <c r="C15" s="304"/>
      <c r="D15" s="304"/>
      <c r="E15" s="304"/>
      <c r="F15" s="304"/>
      <c r="G15" s="304"/>
      <c r="H15" s="304"/>
      <c r="I15" s="305"/>
    </row>
    <row r="16" s="10" customFormat="true" ht="30" hidden="false" customHeight="true" outlineLevel="0" collapsed="false">
      <c r="A16" s="53"/>
      <c r="B16" s="306" t="s">
        <v>22</v>
      </c>
      <c r="C16" s="307" t="n">
        <f aca="false">SUM(C6:C7)</f>
        <v>3975816</v>
      </c>
      <c r="D16" s="307" t="n">
        <f aca="false">SUM(D6:D7)</f>
        <v>0</v>
      </c>
      <c r="E16" s="307" t="n">
        <f aca="false">SUM(E6:E7)</f>
        <v>3975816</v>
      </c>
      <c r="F16" s="307" t="n">
        <f aca="false">SUM(F6:F7)</f>
        <v>2842638.9</v>
      </c>
      <c r="G16" s="307" t="n">
        <f aca="false">SUM(G6:G7)</f>
        <v>0</v>
      </c>
      <c r="H16" s="307" t="n">
        <f aca="false">SUM(H6:H7)</f>
        <v>2842638.9</v>
      </c>
      <c r="I16" s="308" t="n">
        <f aca="false">F16/C16</f>
        <v>0.714982509250931</v>
      </c>
      <c r="K16" s="309"/>
    </row>
    <row r="17" s="10" customFormat="true" ht="30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8"/>
    </row>
    <row r="18" s="10" customFormat="true" ht="30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8"/>
    </row>
    <row r="19" s="10" customFormat="true" ht="30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8"/>
    </row>
    <row r="20" s="10" customFormat="true" ht="30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</row>
    <row r="21" s="10" customFormat="true" ht="30" hidden="false" customHeight="true" outlineLevel="0" collapsed="false">
      <c r="A21" s="65"/>
      <c r="B21" s="66"/>
      <c r="C21" s="67"/>
      <c r="D21" s="67"/>
      <c r="E21" s="67"/>
      <c r="F21" s="67"/>
      <c r="G21" s="67"/>
      <c r="H21" s="67"/>
      <c r="I21" s="68"/>
    </row>
    <row r="22" s="10" customFormat="true" ht="30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8"/>
    </row>
    <row r="23" s="10" customFormat="true" ht="30" hidden="false" customHeight="true" outlineLevel="0" collapsed="false">
      <c r="A23" s="65"/>
      <c r="B23" s="66"/>
      <c r="C23" s="67"/>
      <c r="D23" s="67"/>
      <c r="E23" s="67"/>
      <c r="F23" s="67"/>
      <c r="G23" s="67"/>
      <c r="H23" s="67"/>
      <c r="I23" s="68"/>
    </row>
    <row r="24" s="10" customFormat="true" ht="30" hidden="false" customHeight="true" outlineLevel="0" collapsed="false">
      <c r="C24" s="69"/>
      <c r="D24" s="69"/>
      <c r="E24" s="69"/>
      <c r="F24" s="69"/>
      <c r="G24" s="69"/>
      <c r="H24" s="69"/>
    </row>
    <row r="25" s="70" customFormat="true" ht="30" hidden="false" customHeight="true" outlineLevel="0" collapsed="false">
      <c r="C25" s="71"/>
      <c r="D25" s="71"/>
      <c r="E25" s="71"/>
      <c r="F25" s="71"/>
      <c r="G25" s="71"/>
      <c r="H25" s="71"/>
    </row>
    <row r="26" s="70" customFormat="true" ht="30" hidden="false" customHeight="true" outlineLevel="0" collapsed="false">
      <c r="C26" s="71"/>
      <c r="D26" s="71"/>
      <c r="E26" s="71"/>
      <c r="F26" s="71"/>
      <c r="G26" s="71"/>
      <c r="H26" s="71"/>
    </row>
    <row r="27" s="70" customFormat="true" ht="30" hidden="false" customHeight="true" outlineLevel="0" collapsed="false">
      <c r="C27" s="71"/>
      <c r="D27" s="71"/>
      <c r="E27" s="71"/>
      <c r="F27" s="71"/>
      <c r="G27" s="71"/>
      <c r="H27" s="71"/>
    </row>
    <row r="28" s="70" customFormat="true" ht="30" hidden="false" customHeight="true" outlineLevel="0" collapsed="false">
      <c r="C28" s="71"/>
      <c r="D28" s="71"/>
      <c r="E28" s="71"/>
      <c r="F28" s="71"/>
      <c r="G28" s="71"/>
      <c r="H28" s="71"/>
    </row>
    <row r="29" s="70" customFormat="true" ht="30" hidden="false" customHeight="true" outlineLevel="0" collapsed="false">
      <c r="C29" s="71"/>
      <c r="D29" s="71"/>
      <c r="E29" s="71"/>
      <c r="F29" s="71"/>
      <c r="G29" s="71"/>
      <c r="H29" s="71"/>
    </row>
    <row r="30" s="70" customFormat="true" ht="30" hidden="false" customHeight="true" outlineLevel="0" collapsed="false">
      <c r="C30" s="71"/>
      <c r="D30" s="71"/>
      <c r="E30" s="71"/>
      <c r="F30" s="71"/>
      <c r="G30" s="71"/>
      <c r="H30" s="71"/>
    </row>
    <row r="31" customFormat="false" ht="30" hidden="false" customHeight="true" outlineLevel="0" collapsed="false">
      <c r="C31" s="71"/>
      <c r="D31" s="71"/>
      <c r="E31" s="71"/>
      <c r="F31" s="71"/>
      <c r="G31" s="71"/>
      <c r="H31" s="71"/>
    </row>
  </sheetData>
  <mergeCells count="5">
    <mergeCell ref="A1:I1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20" activeCellId="0" sqref="C20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3.33"/>
    <col collapsed="false" customWidth="true" hidden="false" outlineLevel="0" max="3" min="3" style="1" width="14.55"/>
    <col collapsed="false" customWidth="true" hidden="false" outlineLevel="0" max="4" min="4" style="1" width="14.21"/>
    <col collapsed="false" customWidth="true" hidden="false" outlineLevel="0" max="5" min="5" style="1" width="13.55"/>
    <col collapsed="false" customWidth="true" hidden="false" outlineLevel="0" max="6" min="6" style="1" width="14.21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true" hidden="false" outlineLevel="0" max="9" min="9" style="1" width="13.55"/>
    <col collapsed="false" customWidth="true" hidden="false" outlineLevel="0" max="10" min="10" style="1" width="10.88"/>
    <col collapsed="false" customWidth="false" hidden="false" outlineLevel="0" max="12" min="11" style="1" width="8.88"/>
    <col collapsed="false" customWidth="true" hidden="false" outlineLevel="0" max="13" min="13" style="1" width="11.77"/>
    <col collapsed="false" customWidth="false" hidden="false" outlineLevel="0" max="257" min="14" style="1" width="8.88"/>
  </cols>
  <sheetData>
    <row r="1" customFormat="false" ht="29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21.95" hidden="false" customHeight="true" outlineLevel="0" collapsed="false">
      <c r="A3" s="291" t="s">
        <v>68</v>
      </c>
      <c r="C3" s="5"/>
      <c r="D3" s="5"/>
      <c r="E3" s="5"/>
      <c r="F3" s="5"/>
      <c r="G3" s="5"/>
      <c r="H3" s="6" t="str">
        <f aca="false">ภาพรวม!A2</f>
        <v>ณ วันที่   22  เมษายน   พ.ศ. 2556</v>
      </c>
      <c r="I3" s="5"/>
      <c r="J3" s="5"/>
    </row>
    <row r="4" s="10" customFormat="true" ht="24.95" hidden="false" customHeight="true" outlineLevel="0" collapsed="false">
      <c r="A4" s="293" t="s">
        <v>3</v>
      </c>
      <c r="B4" s="293" t="s">
        <v>4</v>
      </c>
      <c r="C4" s="7" t="s">
        <v>24</v>
      </c>
      <c r="D4" s="292" t="s">
        <v>5</v>
      </c>
      <c r="E4" s="292"/>
      <c r="F4" s="292"/>
      <c r="G4" s="292" t="s">
        <v>6</v>
      </c>
      <c r="H4" s="292"/>
      <c r="I4" s="292"/>
      <c r="J4" s="293" t="s">
        <v>7</v>
      </c>
    </row>
    <row r="5" s="10" customFormat="true" ht="24.95" hidden="false" customHeight="true" outlineLevel="0" collapsed="false">
      <c r="A5" s="293"/>
      <c r="B5" s="293"/>
      <c r="C5" s="7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294" t="s">
        <v>12</v>
      </c>
    </row>
    <row r="6" s="10" customFormat="true" ht="28.5" hidden="false" customHeight="true" outlineLevel="0" collapsed="false">
      <c r="A6" s="310"/>
      <c r="B6" s="311" t="s">
        <v>69</v>
      </c>
      <c r="C6" s="312"/>
      <c r="D6" s="313"/>
      <c r="E6" s="313"/>
      <c r="F6" s="313"/>
      <c r="G6" s="314"/>
      <c r="H6" s="314"/>
      <c r="I6" s="314"/>
      <c r="J6" s="315"/>
    </row>
    <row r="7" s="17" customFormat="true" ht="27" hidden="false" customHeight="true" outlineLevel="0" collapsed="false">
      <c r="A7" s="316"/>
      <c r="B7" s="317" t="s">
        <v>70</v>
      </c>
      <c r="C7" s="312"/>
      <c r="D7" s="313"/>
      <c r="E7" s="313"/>
      <c r="F7" s="313"/>
      <c r="G7" s="314"/>
      <c r="H7" s="314"/>
      <c r="I7" s="314"/>
      <c r="J7" s="315"/>
    </row>
    <row r="8" s="17" customFormat="true" ht="27" hidden="false" customHeight="true" outlineLevel="0" collapsed="false">
      <c r="A8" s="318" t="n">
        <v>1</v>
      </c>
      <c r="B8" s="319" t="s">
        <v>55</v>
      </c>
      <c r="C8" s="320"/>
      <c r="D8" s="321"/>
      <c r="E8" s="321"/>
      <c r="F8" s="321"/>
      <c r="G8" s="322"/>
      <c r="H8" s="322"/>
      <c r="I8" s="322"/>
      <c r="J8" s="296"/>
    </row>
    <row r="9" s="17" customFormat="true" ht="27" hidden="false" customHeight="true" outlineLevel="0" collapsed="false">
      <c r="A9" s="323"/>
      <c r="B9" s="324" t="s">
        <v>56</v>
      </c>
      <c r="C9" s="325" t="n">
        <v>90250000</v>
      </c>
      <c r="D9" s="326" t="n">
        <f aca="false">E9+F9</f>
        <v>70873674.2</v>
      </c>
      <c r="E9" s="327" t="n">
        <f aca="false">E14</f>
        <v>70873674.2</v>
      </c>
      <c r="F9" s="327" t="n">
        <f aca="false">'4.ชป.กลาง (กันเหลื่อมปี)'!F9</f>
        <v>0</v>
      </c>
      <c r="G9" s="326" t="n">
        <f aca="false">H9+I9</f>
        <v>70873674.2</v>
      </c>
      <c r="H9" s="327" t="n">
        <f aca="false">'4.ชป.กลาง (ขยายเบิกจ่าย)'!H9</f>
        <v>70873674.2</v>
      </c>
      <c r="I9" s="327" t="n">
        <f aca="false">'4.ชป.กลาง (กันเหลื่อมปี)'!I9</f>
        <v>0</v>
      </c>
      <c r="J9" s="328" t="n">
        <f aca="false">G9/D9</f>
        <v>1</v>
      </c>
      <c r="M9" s="329" t="n">
        <f aca="false">F9-I9</f>
        <v>0</v>
      </c>
    </row>
    <row r="10" s="10" customFormat="true" ht="27" hidden="false" customHeight="true" outlineLevel="0" collapsed="false">
      <c r="A10" s="31"/>
      <c r="B10" s="330" t="s">
        <v>57</v>
      </c>
      <c r="C10" s="251"/>
      <c r="D10" s="252"/>
      <c r="E10" s="252"/>
      <c r="F10" s="252"/>
      <c r="G10" s="252"/>
      <c r="H10" s="252"/>
      <c r="I10" s="252"/>
      <c r="J10" s="331"/>
      <c r="M10" s="309"/>
    </row>
    <row r="11" s="10" customFormat="true" ht="27" hidden="false" customHeight="true" outlineLevel="0" collapsed="false">
      <c r="A11" s="31"/>
      <c r="B11" s="332" t="s">
        <v>71</v>
      </c>
      <c r="C11" s="251"/>
      <c r="D11" s="252"/>
      <c r="E11" s="252"/>
      <c r="F11" s="252"/>
      <c r="G11" s="252"/>
      <c r="H11" s="252"/>
      <c r="I11" s="252"/>
      <c r="J11" s="331"/>
      <c r="M11" s="309"/>
    </row>
    <row r="12" s="10" customFormat="true" ht="27" hidden="false" customHeight="true" outlineLevel="0" collapsed="false">
      <c r="A12" s="31"/>
      <c r="B12" s="332" t="s">
        <v>72</v>
      </c>
      <c r="C12" s="251"/>
      <c r="D12" s="252"/>
      <c r="E12" s="252" t="n">
        <v>1852866.2</v>
      </c>
      <c r="F12" s="252"/>
      <c r="G12" s="252"/>
      <c r="H12" s="252" t="n">
        <f aca="false">'4.ชป.กลาง (ขยายเบิกจ่าย)'!H11</f>
        <v>1852866.2</v>
      </c>
      <c r="I12" s="252"/>
      <c r="J12" s="328" t="n">
        <f aca="false">H12/E12</f>
        <v>1</v>
      </c>
      <c r="M12" s="309"/>
    </row>
    <row r="13" s="10" customFormat="true" ht="27" hidden="false" customHeight="true" outlineLevel="0" collapsed="false">
      <c r="A13" s="31"/>
      <c r="B13" s="332" t="s">
        <v>72</v>
      </c>
      <c r="C13" s="251"/>
      <c r="D13" s="252"/>
      <c r="E13" s="252" t="n">
        <v>69020808</v>
      </c>
      <c r="F13" s="333" t="s">
        <v>60</v>
      </c>
      <c r="G13" s="252"/>
      <c r="H13" s="252" t="n">
        <f aca="false">'4.ชป.กลาง (ขยายเบิกจ่าย)'!H12</f>
        <v>69020808</v>
      </c>
      <c r="I13" s="252"/>
      <c r="J13" s="328" t="n">
        <f aca="false">H13/E13</f>
        <v>1</v>
      </c>
      <c r="M13" s="309"/>
    </row>
    <row r="14" s="10" customFormat="true" ht="27" hidden="false" customHeight="true" outlineLevel="0" collapsed="false">
      <c r="A14" s="31"/>
      <c r="B14" s="334"/>
      <c r="C14" s="251"/>
      <c r="D14" s="252"/>
      <c r="E14" s="221" t="n">
        <f aca="false">SUM(E12:E13)</f>
        <v>70873674.2</v>
      </c>
      <c r="F14" s="252"/>
      <c r="G14" s="252"/>
      <c r="H14" s="335" t="s">
        <v>73</v>
      </c>
      <c r="I14" s="252" t="n">
        <f aca="false">E13-H13</f>
        <v>0</v>
      </c>
      <c r="J14" s="331"/>
      <c r="M14" s="309"/>
    </row>
    <row r="15" s="17" customFormat="true" ht="30" hidden="false" customHeight="true" outlineLevel="0" collapsed="false">
      <c r="A15" s="336"/>
      <c r="B15" s="337"/>
      <c r="C15" s="338"/>
      <c r="D15" s="339"/>
      <c r="E15" s="340"/>
      <c r="F15" s="339"/>
      <c r="G15" s="341"/>
      <c r="H15" s="341"/>
      <c r="I15" s="341"/>
      <c r="J15" s="342"/>
    </row>
    <row r="16" s="17" customFormat="true" ht="30" hidden="false" customHeight="true" outlineLevel="0" collapsed="false">
      <c r="A16" s="343"/>
      <c r="B16" s="344"/>
      <c r="C16" s="345"/>
      <c r="D16" s="346"/>
      <c r="E16" s="346"/>
      <c r="F16" s="346"/>
      <c r="G16" s="347"/>
      <c r="H16" s="347"/>
      <c r="I16" s="347"/>
      <c r="J16" s="68"/>
    </row>
    <row r="17" s="17" customFormat="true" ht="30" hidden="false" customHeight="true" outlineLevel="0" collapsed="false">
      <c r="A17" s="343"/>
      <c r="B17" s="348" t="s">
        <v>74</v>
      </c>
      <c r="C17" s="345"/>
      <c r="D17" s="346"/>
      <c r="E17" s="346"/>
      <c r="F17" s="346"/>
      <c r="H17" s="349"/>
      <c r="I17" s="349"/>
      <c r="J17" s="350"/>
    </row>
    <row r="18" s="17" customFormat="true" ht="30" hidden="false" customHeight="true" outlineLevel="0" collapsed="false">
      <c r="A18" s="343"/>
      <c r="B18" s="348"/>
      <c r="C18" s="345"/>
      <c r="D18" s="346"/>
      <c r="E18" s="346"/>
      <c r="F18" s="346"/>
      <c r="H18" s="347"/>
      <c r="I18" s="347"/>
      <c r="J18" s="68"/>
    </row>
  </sheetData>
  <mergeCells count="6">
    <mergeCell ref="A1:J1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4.88"/>
    <col collapsed="false" customWidth="true" hidden="true" outlineLevel="0" max="3" min="3" style="1" width="11.44"/>
    <col collapsed="false" customWidth="true" hidden="false" outlineLevel="0" max="4" min="4" style="1" width="15.1"/>
    <col collapsed="false" customWidth="true" hidden="false" outlineLevel="0" max="5" min="5" style="1" width="14.77"/>
    <col collapsed="false" customWidth="true" hidden="false" outlineLevel="0" max="6" min="6" style="1" width="14.21"/>
    <col collapsed="false" customWidth="true" hidden="false" outlineLevel="0" max="7" min="7" style="1" width="13.99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10.88"/>
    <col collapsed="false" customWidth="true" hidden="false" outlineLevel="0" max="11" min="11" style="1" width="13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91" t="s">
        <v>64</v>
      </c>
      <c r="C2" s="5"/>
      <c r="D2" s="4" t="s">
        <v>65</v>
      </c>
      <c r="F2" s="5"/>
      <c r="G2" s="5"/>
      <c r="H2" s="6" t="str">
        <f aca="false">ภาพรวม!A2</f>
        <v>ณ วันที่   22  เมษายน   พ.ศ. 2556</v>
      </c>
      <c r="I2" s="5"/>
      <c r="J2" s="5"/>
    </row>
    <row r="3" s="10" customFormat="true" ht="30" hidden="false" customHeight="true" outlineLevel="0" collapsed="false">
      <c r="A3" s="293" t="s">
        <v>3</v>
      </c>
      <c r="B3" s="293" t="s">
        <v>4</v>
      </c>
      <c r="C3" s="7" t="s">
        <v>24</v>
      </c>
      <c r="D3" s="292" t="s">
        <v>5</v>
      </c>
      <c r="E3" s="292"/>
      <c r="F3" s="292"/>
      <c r="G3" s="292" t="s">
        <v>6</v>
      </c>
      <c r="H3" s="292"/>
      <c r="I3" s="292"/>
      <c r="J3" s="293" t="s">
        <v>7</v>
      </c>
    </row>
    <row r="4" s="10" customFormat="true" ht="30" hidden="false" customHeight="true" outlineLevel="0" collapsed="false">
      <c r="A4" s="293"/>
      <c r="B4" s="293"/>
      <c r="C4" s="7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294" t="s">
        <v>12</v>
      </c>
    </row>
    <row r="5" s="17" customFormat="true" ht="30" hidden="false" customHeight="true" outlineLevel="0" collapsed="false">
      <c r="A5" s="351"/>
      <c r="B5" s="352" t="s">
        <v>13</v>
      </c>
      <c r="C5" s="353" t="n">
        <f aca="false">SUM(C7:C11)</f>
        <v>1294438</v>
      </c>
      <c r="D5" s="16" t="n">
        <f aca="false">SUM(D6,D10,D11)</f>
        <v>3075816</v>
      </c>
      <c r="E5" s="16" t="n">
        <f aca="false">SUM(E6,E10,E11)</f>
        <v>0</v>
      </c>
      <c r="F5" s="16" t="n">
        <f aca="false">SUM(F6,F10,F11)</f>
        <v>3075816</v>
      </c>
      <c r="G5" s="16" t="n">
        <f aca="false">SUM(G6,G10,G11)</f>
        <v>2449753.9</v>
      </c>
      <c r="H5" s="16" t="n">
        <f aca="false">SUM(H6,H10,H11)</f>
        <v>0</v>
      </c>
      <c r="I5" s="16" t="n">
        <f aca="false">SUM(I6,I10,I11)</f>
        <v>2449753.9</v>
      </c>
      <c r="J5" s="354" t="n">
        <f aca="false">G5/D5</f>
        <v>0.796456582578412</v>
      </c>
    </row>
    <row r="6" s="10" customFormat="true" ht="30" hidden="false" customHeight="true" outlineLevel="0" collapsed="false">
      <c r="A6" s="355" t="n">
        <v>1</v>
      </c>
      <c r="B6" s="356" t="s">
        <v>27</v>
      </c>
      <c r="C6" s="357" t="n">
        <f aca="false">SUM(C8:C12)</f>
        <v>1663676</v>
      </c>
      <c r="D6" s="358" t="n">
        <f aca="false">SUM(D7:D8)</f>
        <v>1830000</v>
      </c>
      <c r="E6" s="358" t="n">
        <f aca="false">SUM(E7:E8)</f>
        <v>0</v>
      </c>
      <c r="F6" s="358" t="n">
        <f aca="false">SUM(F7:F8)</f>
        <v>1830000</v>
      </c>
      <c r="G6" s="358" t="n">
        <f aca="false">SUM(G7:G8)</f>
        <v>1417109.9</v>
      </c>
      <c r="H6" s="358" t="n">
        <f aca="false">SUM(H7:H8)</f>
        <v>0</v>
      </c>
      <c r="I6" s="358" t="n">
        <f aca="false">SUM(I7:I8)</f>
        <v>1417109.9</v>
      </c>
      <c r="J6" s="359" t="n">
        <f aca="false">G6/D6</f>
        <v>0.774376994535519</v>
      </c>
    </row>
    <row r="7" s="365" customFormat="true" ht="30" hidden="false" customHeight="true" outlineLevel="0" collapsed="false">
      <c r="A7" s="360" t="n">
        <v>1.1</v>
      </c>
      <c r="B7" s="361" t="s">
        <v>27</v>
      </c>
      <c r="C7" s="362" t="n">
        <v>150000</v>
      </c>
      <c r="D7" s="363" t="n">
        <f aca="false">SUM(E7:F7)</f>
        <v>236000</v>
      </c>
      <c r="E7" s="363" t="n">
        <v>0</v>
      </c>
      <c r="F7" s="363" t="n">
        <f aca="false">'1.งบดำเนินงาน'!F7</f>
        <v>236000</v>
      </c>
      <c r="G7" s="363" t="n">
        <f aca="false">SUM(H7:I7)</f>
        <v>130000</v>
      </c>
      <c r="H7" s="363" t="n">
        <v>0</v>
      </c>
      <c r="I7" s="103" t="n">
        <f aca="false">'1.งบดำเนินงาน'!I7</f>
        <v>130000</v>
      </c>
      <c r="J7" s="364" t="n">
        <f aca="false">G7/D7</f>
        <v>0.550847457627119</v>
      </c>
    </row>
    <row r="8" s="365" customFormat="true" ht="30" hidden="false" customHeight="true" outlineLevel="0" collapsed="false">
      <c r="A8" s="366" t="n">
        <v>1.2</v>
      </c>
      <c r="B8" s="367" t="s">
        <v>27</v>
      </c>
      <c r="C8" s="368" t="n">
        <v>150000</v>
      </c>
      <c r="D8" s="369" t="n">
        <f aca="false">SUM(E8:F8)</f>
        <v>1594000</v>
      </c>
      <c r="E8" s="369" t="n">
        <v>0</v>
      </c>
      <c r="F8" s="369" t="n">
        <f aca="false">'3.ชป.กลาง งบดำเนินงาน'!F10</f>
        <v>1594000</v>
      </c>
      <c r="G8" s="369" t="n">
        <f aca="false">SUM(H8:I8)</f>
        <v>1287109.9</v>
      </c>
      <c r="H8" s="369" t="n">
        <v>0</v>
      </c>
      <c r="I8" s="109" t="n">
        <f aca="false">'3.ชป.กลาง งบดำเนินงาน'!I10</f>
        <v>1287109.9</v>
      </c>
      <c r="J8" s="370" t="n">
        <f aca="false">G8/D8</f>
        <v>0.807471706398996</v>
      </c>
    </row>
    <row r="9" s="365" customFormat="true" ht="30" hidden="false" customHeight="true" outlineLevel="0" collapsed="false">
      <c r="A9" s="366"/>
      <c r="B9" s="371" t="s">
        <v>28</v>
      </c>
      <c r="C9" s="368"/>
      <c r="D9" s="368"/>
      <c r="E9" s="368"/>
      <c r="F9" s="368"/>
      <c r="G9" s="372"/>
      <c r="H9" s="372"/>
      <c r="I9" s="368"/>
      <c r="J9" s="370"/>
    </row>
    <row r="10" s="10" customFormat="true" ht="30" hidden="false" customHeight="true" outlineLevel="0" collapsed="false">
      <c r="A10" s="373" t="n">
        <v>2</v>
      </c>
      <c r="B10" s="374" t="s">
        <v>30</v>
      </c>
      <c r="C10" s="375" t="n">
        <v>212400</v>
      </c>
      <c r="D10" s="376" t="n">
        <f aca="false">SUM(E10:F10)</f>
        <v>463800</v>
      </c>
      <c r="E10" s="376" t="n">
        <v>0</v>
      </c>
      <c r="F10" s="376" t="n">
        <f aca="false">'1.งบดำเนินงาน'!F8</f>
        <v>463800</v>
      </c>
      <c r="G10" s="376" t="n">
        <f aca="false">SUM(H10:I10)</f>
        <v>446132</v>
      </c>
      <c r="H10" s="376" t="n">
        <v>0</v>
      </c>
      <c r="I10" s="118" t="n">
        <f aca="false">'1.งบดำเนินงาน'!I8</f>
        <v>446132</v>
      </c>
      <c r="J10" s="377" t="n">
        <f aca="false">G10/D10</f>
        <v>0.961905993962915</v>
      </c>
      <c r="K10" s="309"/>
    </row>
    <row r="11" s="10" customFormat="true" ht="30" hidden="false" customHeight="true" outlineLevel="0" collapsed="false">
      <c r="A11" s="378" t="n">
        <v>3</v>
      </c>
      <c r="B11" s="379" t="s">
        <v>32</v>
      </c>
      <c r="C11" s="380" t="n">
        <f aca="false">SUM(C12:C13)</f>
        <v>782038</v>
      </c>
      <c r="D11" s="381" t="n">
        <f aca="false">SUM(E11:F11)</f>
        <v>782016</v>
      </c>
      <c r="E11" s="381" t="n">
        <v>0</v>
      </c>
      <c r="F11" s="381" t="n">
        <f aca="false">'1.งบดำเนินงาน'!F9</f>
        <v>782016</v>
      </c>
      <c r="G11" s="381" t="n">
        <f aca="false">SUM(H11:I11)</f>
        <v>586512</v>
      </c>
      <c r="H11" s="381" t="n">
        <v>0</v>
      </c>
      <c r="I11" s="129" t="n">
        <f aca="false">'1.งบดำเนินงาน'!I9</f>
        <v>586512</v>
      </c>
      <c r="J11" s="382" t="n">
        <f aca="false">G11/D11</f>
        <v>0.75</v>
      </c>
    </row>
    <row r="12" s="10" customFormat="true" ht="30" hidden="false" customHeight="true" outlineLevel="0" collapsed="false">
      <c r="A12" s="22"/>
      <c r="B12" s="383" t="s">
        <v>33</v>
      </c>
      <c r="C12" s="363" t="n">
        <f aca="false">173079+346159</f>
        <v>519238</v>
      </c>
      <c r="D12" s="363" t="n">
        <f aca="false">SUM(E12:F12)</f>
        <v>519228</v>
      </c>
      <c r="E12" s="384" t="n">
        <v>0</v>
      </c>
      <c r="F12" s="363" t="n">
        <f aca="false">'1.งบดำเนินงาน'!F10</f>
        <v>519228</v>
      </c>
      <c r="G12" s="363" t="n">
        <f aca="false">SUM(H12:I12)</f>
        <v>389421</v>
      </c>
      <c r="H12" s="363" t="n">
        <v>0</v>
      </c>
      <c r="I12" s="363" t="n">
        <f aca="false">'1.งบดำเนินงาน'!I10</f>
        <v>389421</v>
      </c>
      <c r="J12" s="364" t="n">
        <f aca="false">G12/D12</f>
        <v>0.75</v>
      </c>
    </row>
    <row r="13" s="10" customFormat="true" ht="30" hidden="false" customHeight="true" outlineLevel="0" collapsed="false">
      <c r="A13" s="385"/>
      <c r="B13" s="386" t="s">
        <v>34</v>
      </c>
      <c r="C13" s="387" t="n">
        <f aca="false">87600+175200</f>
        <v>262800</v>
      </c>
      <c r="D13" s="387" t="n">
        <f aca="false">SUM(E13:F13)</f>
        <v>262788</v>
      </c>
      <c r="E13" s="388" t="n">
        <v>0</v>
      </c>
      <c r="F13" s="387" t="n">
        <f aca="false">'1.งบดำเนินงาน'!F11</f>
        <v>262788</v>
      </c>
      <c r="G13" s="389" t="n">
        <f aca="false">SUM(H13:I13)</f>
        <v>197091</v>
      </c>
      <c r="H13" s="389" t="n">
        <v>0</v>
      </c>
      <c r="I13" s="387" t="n">
        <f aca="false">'1.งบดำเนินงาน'!I11</f>
        <v>197091</v>
      </c>
      <c r="J13" s="390" t="n">
        <f aca="false">G13/D13</f>
        <v>0.75</v>
      </c>
    </row>
    <row r="14" s="392" customFormat="true" ht="30" hidden="false" customHeight="true" outlineLevel="0" collapsed="false">
      <c r="A14" s="351"/>
      <c r="B14" s="352" t="s">
        <v>35</v>
      </c>
      <c r="C14" s="391" t="e">
        <f aca="false">SUM(C16,#REF!,C32,#REF!,C34,#REF!)</f>
        <v>#REF!</v>
      </c>
      <c r="D14" s="16" t="n">
        <f aca="false">SUM(D15,D23)</f>
        <v>900000</v>
      </c>
      <c r="E14" s="16" t="n">
        <f aca="false">SUM(E15,E23)</f>
        <v>0</v>
      </c>
      <c r="F14" s="16" t="n">
        <f aca="false">SUM(F15,F23)</f>
        <v>900000</v>
      </c>
      <c r="G14" s="16" t="n">
        <f aca="false">SUM(G15,G23)</f>
        <v>392885</v>
      </c>
      <c r="H14" s="16" t="n">
        <f aca="false">SUM(H15,H23)</f>
        <v>0</v>
      </c>
      <c r="I14" s="16" t="n">
        <f aca="false">SUM(I15,I23)</f>
        <v>392885</v>
      </c>
      <c r="J14" s="354" t="n">
        <f aca="false">G14/D14</f>
        <v>0.436538888888889</v>
      </c>
    </row>
    <row r="15" s="10" customFormat="true" ht="30" hidden="false" customHeight="true" outlineLevel="0" collapsed="false">
      <c r="A15" s="393"/>
      <c r="B15" s="394" t="s">
        <v>69</v>
      </c>
      <c r="C15" s="395"/>
      <c r="D15" s="396" t="n">
        <f aca="false">SUM(D17,D19)</f>
        <v>300000</v>
      </c>
      <c r="E15" s="396" t="n">
        <f aca="false">SUM(E17,E19)</f>
        <v>0</v>
      </c>
      <c r="F15" s="396" t="n">
        <f aca="false">SUM(F17,F19)</f>
        <v>300000</v>
      </c>
      <c r="G15" s="396" t="n">
        <f aca="false">SUM(G17,G19)</f>
        <v>150135.8</v>
      </c>
      <c r="H15" s="396" t="n">
        <f aca="false">SUM(H17,H19)</f>
        <v>0</v>
      </c>
      <c r="I15" s="396" t="n">
        <f aca="false">SUM(I17,I19)</f>
        <v>150135.8</v>
      </c>
      <c r="J15" s="397" t="n">
        <f aca="false">G15/D15</f>
        <v>0.500452666666667</v>
      </c>
    </row>
    <row r="16" s="10" customFormat="true" ht="30" hidden="false" customHeight="true" outlineLevel="0" collapsed="false">
      <c r="A16" s="310"/>
      <c r="B16" s="311" t="s">
        <v>36</v>
      </c>
      <c r="C16" s="398" t="n">
        <f aca="false">SUM(C17:C17)</f>
        <v>0</v>
      </c>
      <c r="D16" s="398"/>
      <c r="E16" s="398"/>
      <c r="F16" s="398"/>
      <c r="G16" s="398"/>
      <c r="H16" s="398"/>
      <c r="I16" s="398"/>
      <c r="J16" s="399"/>
      <c r="K16" s="309"/>
    </row>
    <row r="17" s="10" customFormat="true" ht="30" hidden="false" customHeight="true" outlineLevel="0" collapsed="false">
      <c r="A17" s="400"/>
      <c r="B17" s="401"/>
      <c r="C17" s="402"/>
      <c r="D17" s="118"/>
      <c r="E17" s="118"/>
      <c r="F17" s="118"/>
      <c r="G17" s="118"/>
      <c r="H17" s="118"/>
      <c r="I17" s="118"/>
      <c r="J17" s="377"/>
    </row>
    <row r="18" s="10" customFormat="true" ht="30" hidden="false" customHeight="true" outlineLevel="0" collapsed="false">
      <c r="A18" s="28"/>
      <c r="B18" s="403"/>
      <c r="C18" s="161"/>
      <c r="D18" s="34"/>
      <c r="E18" s="34"/>
      <c r="F18" s="34"/>
      <c r="G18" s="34"/>
      <c r="H18" s="34"/>
      <c r="I18" s="34"/>
      <c r="J18" s="296"/>
    </row>
    <row r="19" s="10" customFormat="true" ht="30" hidden="false" customHeight="true" outlineLevel="0" collapsed="false">
      <c r="A19" s="310"/>
      <c r="B19" s="311" t="s">
        <v>17</v>
      </c>
      <c r="C19" s="404" t="n">
        <f aca="false">SUM(C20:C22)</f>
        <v>300000</v>
      </c>
      <c r="D19" s="405" t="n">
        <f aca="false">SUM(D20:D22)</f>
        <v>300000</v>
      </c>
      <c r="E19" s="405" t="n">
        <f aca="false">SUM(E20:E22)</f>
        <v>0</v>
      </c>
      <c r="F19" s="405" t="n">
        <f aca="false">SUM(F20:F22)</f>
        <v>300000</v>
      </c>
      <c r="G19" s="405" t="n">
        <f aca="false">SUM(G20:G22)</f>
        <v>150135.8</v>
      </c>
      <c r="H19" s="405" t="n">
        <f aca="false">SUM(H20:H22)</f>
        <v>0</v>
      </c>
      <c r="I19" s="405" t="n">
        <f aca="false">SUM(I20:I22)</f>
        <v>150135.8</v>
      </c>
      <c r="J19" s="315" t="n">
        <f aca="false">G19/D19</f>
        <v>0.500452666666667</v>
      </c>
    </row>
    <row r="20" s="10" customFormat="true" ht="30" hidden="false" customHeight="true" outlineLevel="0" collapsed="false">
      <c r="A20" s="406" t="n">
        <v>1</v>
      </c>
      <c r="B20" s="407" t="s">
        <v>41</v>
      </c>
      <c r="C20" s="408"/>
      <c r="D20" s="384"/>
      <c r="E20" s="384"/>
      <c r="F20" s="384"/>
      <c r="G20" s="384"/>
      <c r="H20" s="384"/>
      <c r="I20" s="384"/>
      <c r="J20" s="296"/>
    </row>
    <row r="21" s="10" customFormat="true" ht="30" hidden="false" customHeight="true" outlineLevel="0" collapsed="false">
      <c r="A21" s="373"/>
      <c r="B21" s="401" t="s">
        <v>42</v>
      </c>
      <c r="C21" s="402" t="n">
        <v>300000</v>
      </c>
      <c r="D21" s="118" t="n">
        <f aca="false">SUM(E21:F21)</f>
        <v>300000</v>
      </c>
      <c r="E21" s="118" t="n">
        <v>0</v>
      </c>
      <c r="F21" s="118" t="n">
        <f aca="false">'2.3ค่าเตรียมความพร้อม'!F9</f>
        <v>300000</v>
      </c>
      <c r="G21" s="118" t="n">
        <f aca="false">SUM(H21:I21)</f>
        <v>150135.8</v>
      </c>
      <c r="H21" s="118" t="n">
        <v>0</v>
      </c>
      <c r="I21" s="118" t="n">
        <v>150135.8</v>
      </c>
      <c r="J21" s="377" t="n">
        <f aca="false">G21/D21</f>
        <v>0.500452666666667</v>
      </c>
    </row>
    <row r="22" s="10" customFormat="true" ht="30" hidden="false" customHeight="true" outlineLevel="0" collapsed="false">
      <c r="A22" s="378"/>
      <c r="B22" s="409"/>
      <c r="C22" s="410"/>
      <c r="D22" s="129"/>
      <c r="E22" s="129"/>
      <c r="F22" s="129"/>
      <c r="G22" s="129"/>
      <c r="H22" s="129"/>
      <c r="I22" s="129"/>
      <c r="J22" s="382"/>
    </row>
    <row r="23" s="10" customFormat="true" ht="30" hidden="false" customHeight="true" outlineLevel="0" collapsed="false">
      <c r="A23" s="411"/>
      <c r="B23" s="412" t="s">
        <v>75</v>
      </c>
      <c r="C23" s="413" t="n">
        <f aca="false">SUM(C24:C25)</f>
        <v>300000</v>
      </c>
      <c r="D23" s="396" t="n">
        <f aca="false">SUM(D24:D25)</f>
        <v>600000</v>
      </c>
      <c r="E23" s="396" t="n">
        <f aca="false">SUM(E24:E25)</f>
        <v>0</v>
      </c>
      <c r="F23" s="396" t="n">
        <f aca="false">SUM(F24:F25)</f>
        <v>600000</v>
      </c>
      <c r="G23" s="396" t="n">
        <f aca="false">SUM(G24:G25)</f>
        <v>242749.2</v>
      </c>
      <c r="H23" s="396" t="n">
        <f aca="false">SUM(H24:H25)</f>
        <v>0</v>
      </c>
      <c r="I23" s="396" t="n">
        <f aca="false">SUM(I24:I25)</f>
        <v>242749.2</v>
      </c>
      <c r="J23" s="397" t="n">
        <f aca="false">G23/D23</f>
        <v>0.404582</v>
      </c>
    </row>
    <row r="24" s="10" customFormat="true" ht="30" hidden="false" customHeight="true" outlineLevel="0" collapsed="false">
      <c r="A24" s="28" t="n">
        <v>1</v>
      </c>
      <c r="B24" s="29" t="s">
        <v>16</v>
      </c>
      <c r="C24" s="408"/>
      <c r="D24" s="384"/>
      <c r="E24" s="384"/>
      <c r="F24" s="384"/>
      <c r="G24" s="384"/>
      <c r="H24" s="384"/>
      <c r="I24" s="384"/>
      <c r="J24" s="296"/>
    </row>
    <row r="25" s="10" customFormat="true" ht="30" hidden="false" customHeight="true" outlineLevel="0" collapsed="false">
      <c r="A25" s="414"/>
      <c r="B25" s="415" t="s">
        <v>44</v>
      </c>
      <c r="C25" s="187" t="n">
        <v>300000</v>
      </c>
      <c r="D25" s="188" t="n">
        <f aca="false">SUM(E25:F25)</f>
        <v>600000</v>
      </c>
      <c r="E25" s="188" t="n">
        <v>0</v>
      </c>
      <c r="F25" s="188" t="n">
        <v>600000</v>
      </c>
      <c r="G25" s="188" t="n">
        <f aca="false">SUM(H25:I25)</f>
        <v>242749.2</v>
      </c>
      <c r="H25" s="188" t="n">
        <v>0</v>
      </c>
      <c r="I25" s="188" t="n">
        <v>242749.2</v>
      </c>
      <c r="J25" s="416" t="n">
        <f aca="false">G25/D25</f>
        <v>0.404582</v>
      </c>
    </row>
    <row r="26" s="17" customFormat="true" ht="30" hidden="false" customHeight="true" outlineLevel="0" collapsed="false">
      <c r="A26" s="417"/>
      <c r="B26" s="418" t="s">
        <v>76</v>
      </c>
      <c r="C26" s="419" t="e">
        <f aca="false">SUM(C31,C33,C37,#REF!,C19,#REF!)</f>
        <v>#REF!</v>
      </c>
      <c r="D26" s="420" t="n">
        <f aca="false">SUM(D29,D32,D34,D38)</f>
        <v>13896287.58</v>
      </c>
      <c r="E26" s="420" t="n">
        <f aca="false">SUM(E29,E32,E34,E38)</f>
        <v>13896287.58</v>
      </c>
      <c r="F26" s="420" t="n">
        <f aca="false">SUM(F29,F32,F34,F38)</f>
        <v>0</v>
      </c>
      <c r="G26" s="420" t="n">
        <f aca="false">SUM(G29,G32,G34,G38)</f>
        <v>8503016.58</v>
      </c>
      <c r="H26" s="420" t="n">
        <f aca="false">SUM(H29,H32,H34,H38)</f>
        <v>8503016.58</v>
      </c>
      <c r="I26" s="420" t="n">
        <f aca="false">SUM(I29,I32,I34,I38)</f>
        <v>0</v>
      </c>
      <c r="J26" s="421" t="n">
        <f aca="false">G26/D26</f>
        <v>0.61189123577421</v>
      </c>
    </row>
    <row r="27" s="10" customFormat="true" ht="30" hidden="false" customHeight="true" outlineLevel="0" collapsed="false">
      <c r="A27" s="422"/>
      <c r="B27" s="423" t="s">
        <v>69</v>
      </c>
      <c r="C27" s="312"/>
      <c r="D27" s="313"/>
      <c r="E27" s="313"/>
      <c r="F27" s="313"/>
      <c r="G27" s="314"/>
      <c r="H27" s="314"/>
      <c r="I27" s="314"/>
      <c r="J27" s="315"/>
    </row>
    <row r="28" s="10" customFormat="true" ht="30" hidden="false" customHeight="true" outlineLevel="0" collapsed="false">
      <c r="A28" s="310"/>
      <c r="B28" s="311" t="s">
        <v>36</v>
      </c>
      <c r="C28" s="398" t="n">
        <f aca="false">SUM(C29:C29)</f>
        <v>0</v>
      </c>
      <c r="D28" s="398"/>
      <c r="E28" s="398"/>
      <c r="F28" s="398"/>
      <c r="G28" s="398"/>
      <c r="H28" s="398"/>
      <c r="I28" s="398"/>
      <c r="J28" s="399"/>
      <c r="K28" s="309"/>
    </row>
    <row r="29" s="10" customFormat="true" ht="30" hidden="false" customHeight="true" outlineLevel="0" collapsed="false">
      <c r="A29" s="424"/>
      <c r="B29" s="425"/>
      <c r="C29" s="204"/>
      <c r="D29" s="205"/>
      <c r="E29" s="206"/>
      <c r="F29" s="206"/>
      <c r="G29" s="206"/>
      <c r="H29" s="206"/>
      <c r="I29" s="206"/>
      <c r="J29" s="328"/>
    </row>
    <row r="30" s="10" customFormat="true" ht="30" hidden="false" customHeight="true" outlineLevel="0" collapsed="false">
      <c r="A30" s="22"/>
      <c r="B30" s="23"/>
      <c r="C30" s="208"/>
      <c r="D30" s="24"/>
      <c r="E30" s="24"/>
      <c r="F30" s="24"/>
      <c r="G30" s="24"/>
      <c r="H30" s="24"/>
      <c r="I30" s="24"/>
      <c r="J30" s="426"/>
    </row>
    <row r="31" s="10" customFormat="true" ht="30" hidden="false" customHeight="true" outlineLevel="0" collapsed="false">
      <c r="A31" s="310"/>
      <c r="B31" s="311" t="s">
        <v>77</v>
      </c>
      <c r="C31" s="398" t="n">
        <f aca="false">SUM(C32:C32)</f>
        <v>9000000</v>
      </c>
      <c r="D31" s="398"/>
      <c r="E31" s="398"/>
      <c r="F31" s="398"/>
      <c r="G31" s="398"/>
      <c r="H31" s="398"/>
      <c r="I31" s="398"/>
      <c r="J31" s="399"/>
    </row>
    <row r="32" s="10" customFormat="true" ht="30" hidden="false" customHeight="true" outlineLevel="0" collapsed="false">
      <c r="A32" s="427" t="n">
        <v>1</v>
      </c>
      <c r="B32" s="428" t="s">
        <v>47</v>
      </c>
      <c r="C32" s="429" t="n">
        <v>9000000</v>
      </c>
      <c r="D32" s="430" t="n">
        <f aca="false">SUM(E32:F32)</f>
        <v>4672991.38</v>
      </c>
      <c r="E32" s="430" t="n">
        <f aca="false">'2.1ชป.เล็ก ผ.2'!E8</f>
        <v>4672991.38</v>
      </c>
      <c r="F32" s="430" t="n">
        <f aca="false">'2.1ชป.เล็ก ผ.2'!F8</f>
        <v>0</v>
      </c>
      <c r="G32" s="430" t="n">
        <f aca="false">H32+I32</f>
        <v>4672991.38</v>
      </c>
      <c r="H32" s="430" t="n">
        <f aca="false">'2.1ชป.เล็ก ผ.2'!H8</f>
        <v>4672991.38</v>
      </c>
      <c r="I32" s="430" t="n">
        <f aca="false">'2.1ชป.เล็ก ผ.2'!I8</f>
        <v>0</v>
      </c>
      <c r="J32" s="431" t="n">
        <f aca="false">G32/D32</f>
        <v>1</v>
      </c>
    </row>
    <row r="33" s="10" customFormat="true" ht="30" hidden="false" customHeight="true" outlineLevel="0" collapsed="false">
      <c r="A33" s="432"/>
      <c r="B33" s="433" t="s">
        <v>36</v>
      </c>
      <c r="C33" s="434" t="n">
        <f aca="false">SUM(C34:C34)</f>
        <v>0</v>
      </c>
      <c r="D33" s="434"/>
      <c r="E33" s="434"/>
      <c r="F33" s="434"/>
      <c r="G33" s="434"/>
      <c r="H33" s="434"/>
      <c r="I33" s="434"/>
      <c r="J33" s="435"/>
    </row>
    <row r="34" s="10" customFormat="true" ht="30" hidden="false" customHeight="true" outlineLevel="0" collapsed="false">
      <c r="A34" s="436" t="n">
        <v>1</v>
      </c>
      <c r="B34" s="437" t="s">
        <v>48</v>
      </c>
      <c r="C34" s="218" t="n">
        <v>0</v>
      </c>
      <c r="D34" s="219" t="n">
        <f aca="false">SUM(E34:F34)</f>
        <v>5227221</v>
      </c>
      <c r="E34" s="219" t="n">
        <f aca="false">'4.ชป.กลาง (กันเหลื่อมปี)'!E9</f>
        <v>5227221</v>
      </c>
      <c r="F34" s="219" t="n">
        <v>0</v>
      </c>
      <c r="G34" s="219" t="n">
        <f aca="false">H34+I34</f>
        <v>0</v>
      </c>
      <c r="H34" s="219" t="n">
        <v>0</v>
      </c>
      <c r="I34" s="219" t="n">
        <v>0</v>
      </c>
      <c r="J34" s="438" t="n">
        <f aca="false">G34/D34</f>
        <v>0</v>
      </c>
    </row>
    <row r="35" s="10" customFormat="true" ht="30" hidden="false" customHeight="true" outlineLevel="0" collapsed="false">
      <c r="A35" s="28"/>
      <c r="B35" s="29" t="s">
        <v>49</v>
      </c>
      <c r="C35" s="172"/>
      <c r="D35" s="132"/>
      <c r="E35" s="132"/>
      <c r="F35" s="132"/>
      <c r="G35" s="164"/>
      <c r="H35" s="221"/>
      <c r="I35" s="221"/>
      <c r="J35" s="296"/>
    </row>
    <row r="36" s="10" customFormat="true" ht="30" hidden="false" customHeight="true" outlineLevel="0" collapsed="false">
      <c r="A36" s="422"/>
      <c r="B36" s="423" t="s">
        <v>78</v>
      </c>
      <c r="C36" s="312"/>
      <c r="D36" s="313"/>
      <c r="E36" s="313"/>
      <c r="F36" s="313"/>
      <c r="G36" s="314"/>
      <c r="H36" s="384"/>
      <c r="I36" s="384"/>
      <c r="J36" s="315"/>
    </row>
    <row r="37" s="10" customFormat="true" ht="30" hidden="false" customHeight="true" outlineLevel="0" collapsed="false">
      <c r="A37" s="432"/>
      <c r="B37" s="439" t="s">
        <v>51</v>
      </c>
      <c r="C37" s="440" t="n">
        <f aca="false">SUM(C38:C38)</f>
        <v>45000000</v>
      </c>
      <c r="D37" s="440"/>
      <c r="E37" s="440"/>
      <c r="F37" s="440"/>
      <c r="G37" s="440"/>
      <c r="H37" s="440"/>
      <c r="I37" s="440"/>
      <c r="J37" s="441"/>
    </row>
    <row r="38" s="10" customFormat="true" ht="30" hidden="false" customHeight="true" outlineLevel="0" collapsed="false">
      <c r="A38" s="442" t="n">
        <v>1</v>
      </c>
      <c r="B38" s="443" t="s">
        <v>52</v>
      </c>
      <c r="C38" s="228" t="n">
        <v>45000000</v>
      </c>
      <c r="D38" s="229" t="n">
        <f aca="false">SUM(E38:F38)</f>
        <v>3996075.2</v>
      </c>
      <c r="E38" s="229" t="n">
        <f aca="false">'2.2 ป้องกันภัยทางน้ำ ผ.4'!E8</f>
        <v>3996075.2</v>
      </c>
      <c r="F38" s="229" t="n">
        <f aca="false">'2.2 ป้องกันภัยทางน้ำ ผ.4'!F8</f>
        <v>0</v>
      </c>
      <c r="G38" s="229" t="n">
        <f aca="false">H38+I38</f>
        <v>3830025.2</v>
      </c>
      <c r="H38" s="229" t="n">
        <f aca="false">'2.2 ป้องกันภัยทางน้ำ ผ.4'!H8</f>
        <v>3830025.2</v>
      </c>
      <c r="I38" s="229" t="n">
        <f aca="false">'2.2 ป้องกันภัยทางน้ำ ผ.4'!I8</f>
        <v>0</v>
      </c>
      <c r="J38" s="444" t="n">
        <f aca="false">G38/D38</f>
        <v>0.958446727929444</v>
      </c>
    </row>
    <row r="39" customFormat="false" ht="30" hidden="false" customHeight="true" outlineLevel="0" collapsed="false">
      <c r="H39" s="445" t="s">
        <v>73</v>
      </c>
      <c r="I39" s="446" t="n">
        <f aca="false">E38-H38</f>
        <v>166050</v>
      </c>
    </row>
    <row r="43" s="10" customFormat="true" ht="30" hidden="false" customHeight="true" outlineLevel="0" collapsed="false">
      <c r="A43" s="65"/>
      <c r="B43" s="66"/>
      <c r="C43" s="286"/>
      <c r="D43" s="67"/>
      <c r="E43" s="67"/>
      <c r="F43" s="67"/>
      <c r="G43" s="67"/>
      <c r="H43" s="67"/>
      <c r="I43" s="67"/>
      <c r="J43" s="68"/>
    </row>
    <row r="44" s="10" customFormat="true" ht="30" hidden="false" customHeight="true" outlineLevel="0" collapsed="false">
      <c r="A44" s="65"/>
      <c r="B44" s="66"/>
      <c r="C44" s="286"/>
      <c r="D44" s="67"/>
      <c r="E44" s="67"/>
      <c r="F44" s="67"/>
      <c r="G44" s="67"/>
      <c r="H44" s="67"/>
      <c r="I44" s="67"/>
      <c r="J44" s="68"/>
    </row>
    <row r="45" s="10" customFormat="true" ht="30" hidden="false" customHeight="true" outlineLevel="0" collapsed="false">
      <c r="A45" s="65"/>
      <c r="B45" s="66"/>
      <c r="C45" s="286"/>
      <c r="D45" s="67"/>
      <c r="E45" s="67"/>
      <c r="F45" s="67"/>
      <c r="G45" s="67"/>
      <c r="H45" s="67"/>
      <c r="I45" s="67"/>
      <c r="J45" s="68"/>
    </row>
    <row r="46" s="10" customFormat="true" ht="30" hidden="false" customHeight="true" outlineLevel="0" collapsed="false">
      <c r="A46" s="65"/>
      <c r="B46" s="66"/>
      <c r="C46" s="286"/>
      <c r="D46" s="67"/>
      <c r="E46" s="67"/>
      <c r="F46" s="67"/>
      <c r="G46" s="67"/>
      <c r="H46" s="67"/>
      <c r="I46" s="67"/>
      <c r="J46" s="68"/>
    </row>
    <row r="47" s="10" customFormat="true" ht="30" hidden="false" customHeight="true" outlineLevel="0" collapsed="false">
      <c r="A47" s="65"/>
      <c r="B47" s="66"/>
      <c r="C47" s="286"/>
      <c r="D47" s="67"/>
      <c r="E47" s="67"/>
      <c r="F47" s="67"/>
      <c r="G47" s="67"/>
      <c r="H47" s="67"/>
      <c r="I47" s="67"/>
      <c r="J47" s="68"/>
    </row>
    <row r="48" s="10" customFormat="true" ht="30" hidden="false" customHeight="true" outlineLevel="0" collapsed="false">
      <c r="A48" s="65"/>
      <c r="B48" s="66"/>
      <c r="C48" s="286"/>
      <c r="D48" s="67"/>
      <c r="E48" s="67"/>
      <c r="F48" s="67"/>
      <c r="G48" s="67"/>
      <c r="H48" s="67"/>
      <c r="I48" s="67"/>
      <c r="J48" s="68"/>
    </row>
    <row r="49" s="10" customFormat="true" ht="30" hidden="false" customHeight="true" outlineLevel="0" collapsed="false">
      <c r="A49" s="65"/>
      <c r="B49" s="66"/>
      <c r="C49" s="286"/>
      <c r="D49" s="67"/>
      <c r="E49" s="67"/>
      <c r="F49" s="67"/>
      <c r="G49" s="67"/>
      <c r="H49" s="67"/>
      <c r="I49" s="67"/>
      <c r="J49" s="68"/>
    </row>
    <row r="50" s="10" customFormat="true" ht="30" hidden="false" customHeight="true" outlineLevel="0" collapsed="false">
      <c r="A50" s="65"/>
      <c r="B50" s="66"/>
      <c r="C50" s="286"/>
      <c r="D50" s="67"/>
      <c r="E50" s="67"/>
      <c r="F50" s="67"/>
      <c r="G50" s="67"/>
      <c r="H50" s="67"/>
      <c r="I50" s="67"/>
      <c r="J50" s="68"/>
    </row>
    <row r="51" s="10" customFormat="true" ht="30" hidden="false" customHeight="true" outlineLevel="0" collapsed="false">
      <c r="A51" s="65"/>
      <c r="B51" s="66"/>
      <c r="C51" s="286"/>
      <c r="D51" s="67"/>
      <c r="E51" s="67"/>
      <c r="F51" s="67"/>
      <c r="G51" s="67"/>
      <c r="H51" s="67"/>
      <c r="I51" s="67"/>
      <c r="J51" s="68"/>
    </row>
    <row r="52" s="10" customFormat="true" ht="30" hidden="false" customHeight="true" outlineLevel="0" collapsed="false">
      <c r="A52" s="65"/>
      <c r="B52" s="66"/>
      <c r="C52" s="286"/>
      <c r="D52" s="67"/>
      <c r="E52" s="67"/>
      <c r="F52" s="67"/>
      <c r="G52" s="67"/>
      <c r="H52" s="67"/>
      <c r="I52" s="67"/>
      <c r="J52" s="68"/>
    </row>
    <row r="53" s="10" customFormat="true" ht="30" hidden="false" customHeight="true" outlineLevel="0" collapsed="false">
      <c r="A53" s="65"/>
      <c r="B53" s="66"/>
      <c r="C53" s="286"/>
      <c r="D53" s="67"/>
      <c r="E53" s="67"/>
      <c r="F53" s="67"/>
      <c r="G53" s="67"/>
      <c r="H53" s="67"/>
      <c r="I53" s="67"/>
      <c r="J53" s="68"/>
    </row>
    <row r="54" s="10" customFormat="true" ht="30" hidden="false" customHeight="true" outlineLevel="0" collapsed="false"/>
    <row r="55" s="70" customFormat="true" ht="30" hidden="false" customHeight="true" outlineLevel="0" collapsed="false"/>
    <row r="56" s="70" customFormat="true" ht="30" hidden="false" customHeight="true" outlineLevel="0" collapsed="false"/>
    <row r="57" s="70" customFormat="true" ht="30" hidden="false" customHeight="true" outlineLevel="0" collapsed="false"/>
    <row r="58" s="70" customFormat="true" ht="30" hidden="false" customHeight="true" outlineLevel="0" collapsed="false"/>
    <row r="59" s="70" customFormat="true" ht="30" hidden="false" customHeight="true" outlineLevel="0" collapsed="false"/>
    <row r="60" s="70" customFormat="true" ht="30" hidden="false" customHeight="true" outlineLevel="0" collapsed="false"/>
  </sheetData>
  <mergeCells count="6">
    <mergeCell ref="A1:J1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4.88"/>
    <col collapsed="false" customWidth="true" hidden="true" outlineLevel="0" max="3" min="3" style="1" width="11.44"/>
    <col collapsed="false" customWidth="true" hidden="false" outlineLevel="0" max="4" min="4" style="1" width="15.1"/>
    <col collapsed="false" customWidth="true" hidden="false" outlineLevel="0" max="5" min="5" style="1" width="14.77"/>
    <col collapsed="false" customWidth="true" hidden="false" outlineLevel="0" max="6" min="6" style="1" width="14.21"/>
    <col collapsed="false" customWidth="true" hidden="false" outlineLevel="0" max="7" min="7" style="1" width="13.99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10.88"/>
    <col collapsed="false" customWidth="true" hidden="false" outlineLevel="0" max="11" min="11" style="1" width="13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91" t="s">
        <v>64</v>
      </c>
      <c r="C2" s="5"/>
      <c r="D2" s="4" t="s">
        <v>65</v>
      </c>
      <c r="F2" s="5"/>
      <c r="G2" s="5"/>
      <c r="H2" s="6" t="str">
        <f aca="false">ภาพรวม!A2</f>
        <v>ณ วันที่   22  เมษายน   พ.ศ. 2556</v>
      </c>
      <c r="I2" s="5"/>
      <c r="J2" s="5"/>
    </row>
    <row r="3" s="10" customFormat="true" ht="30" hidden="false" customHeight="true" outlineLevel="0" collapsed="false">
      <c r="A3" s="7" t="s">
        <v>3</v>
      </c>
      <c r="B3" s="293" t="s">
        <v>4</v>
      </c>
      <c r="C3" s="7" t="s">
        <v>24</v>
      </c>
      <c r="D3" s="292" t="s">
        <v>5</v>
      </c>
      <c r="E3" s="292"/>
      <c r="F3" s="292"/>
      <c r="G3" s="292" t="s">
        <v>6</v>
      </c>
      <c r="H3" s="292"/>
      <c r="I3" s="292"/>
      <c r="J3" s="293" t="s">
        <v>7</v>
      </c>
    </row>
    <row r="4" s="10" customFormat="true" ht="30" hidden="false" customHeight="true" outlineLevel="0" collapsed="false">
      <c r="A4" s="7"/>
      <c r="B4" s="293"/>
      <c r="C4" s="7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447" t="s">
        <v>12</v>
      </c>
    </row>
    <row r="5" s="10" customFormat="true" ht="30" hidden="false" customHeight="true" outlineLevel="0" collapsed="false">
      <c r="A5" s="11"/>
      <c r="B5" s="448" t="s">
        <v>79</v>
      </c>
      <c r="C5" s="449"/>
      <c r="D5" s="307" t="n">
        <f aca="false">SUM(D6,D12)</f>
        <v>74139100</v>
      </c>
      <c r="E5" s="307" t="n">
        <f aca="false">SUM(E6,E12)</f>
        <v>66145900</v>
      </c>
      <c r="F5" s="307" t="n">
        <f aca="false">SUM(F6,F12)</f>
        <v>7993200</v>
      </c>
      <c r="G5" s="307" t="n">
        <f aca="false">SUM(G6,G12)</f>
        <v>1863241.9</v>
      </c>
      <c r="H5" s="307" t="n">
        <f aca="false">SUM(H6,H12)</f>
        <v>0</v>
      </c>
      <c r="I5" s="307" t="n">
        <f aca="false">SUM(I6,I12)</f>
        <v>1863241.9</v>
      </c>
      <c r="J5" s="308" t="n">
        <f aca="false">G5/D5</f>
        <v>0.0251317037838334</v>
      </c>
    </row>
    <row r="6" s="17" customFormat="true" ht="30" hidden="false" customHeight="true" outlineLevel="0" collapsed="false">
      <c r="A6" s="19"/>
      <c r="B6" s="450" t="s">
        <v>13</v>
      </c>
      <c r="C6" s="353" t="e">
        <f aca="false">SUM(C8:C23)</f>
        <v>#REF!</v>
      </c>
      <c r="D6" s="16" t="n">
        <f aca="false">SUM(D7,D11)</f>
        <v>2293800</v>
      </c>
      <c r="E6" s="16" t="n">
        <f aca="false">SUM(E7,E11)</f>
        <v>0</v>
      </c>
      <c r="F6" s="16" t="n">
        <f aca="false">SUM(F7,F11)</f>
        <v>2293800</v>
      </c>
      <c r="G6" s="16" t="n">
        <f aca="false">SUM(G7,G11)</f>
        <v>1863241.9</v>
      </c>
      <c r="H6" s="16" t="n">
        <f aca="false">SUM(H7,H11)</f>
        <v>0</v>
      </c>
      <c r="I6" s="16" t="n">
        <f aca="false">SUM(I7,I11)</f>
        <v>1863241.9</v>
      </c>
      <c r="J6" s="354" t="n">
        <f aca="false">G6/D6</f>
        <v>0.812294838259656</v>
      </c>
    </row>
    <row r="7" s="10" customFormat="true" ht="30" hidden="false" customHeight="true" outlineLevel="0" collapsed="false">
      <c r="A7" s="451" t="n">
        <v>1</v>
      </c>
      <c r="B7" s="452" t="s">
        <v>27</v>
      </c>
      <c r="C7" s="453" t="e">
        <f aca="false">SUM(C9:C24)</f>
        <v>#REF!</v>
      </c>
      <c r="D7" s="454" t="n">
        <f aca="false">SUM(D8:D9)</f>
        <v>1830000</v>
      </c>
      <c r="E7" s="454" t="n">
        <f aca="false">SUM(E8:E9)</f>
        <v>0</v>
      </c>
      <c r="F7" s="454" t="n">
        <f aca="false">SUM(F8:F9)</f>
        <v>1830000</v>
      </c>
      <c r="G7" s="454" t="n">
        <f aca="false">SUM(G8:G9)</f>
        <v>1417109.9</v>
      </c>
      <c r="H7" s="454" t="n">
        <f aca="false">SUM(H8:H9)</f>
        <v>0</v>
      </c>
      <c r="I7" s="454" t="n">
        <f aca="false">SUM(I8:I9)</f>
        <v>1417109.9</v>
      </c>
      <c r="J7" s="455" t="n">
        <f aca="false">G7/D7</f>
        <v>0.774376994535519</v>
      </c>
    </row>
    <row r="8" s="365" customFormat="true" ht="30" hidden="false" customHeight="true" outlineLevel="0" collapsed="false">
      <c r="A8" s="360" t="n">
        <v>1.1</v>
      </c>
      <c r="B8" s="361" t="s">
        <v>27</v>
      </c>
      <c r="C8" s="362" t="n">
        <v>150000</v>
      </c>
      <c r="D8" s="363" t="n">
        <f aca="false">SUM(E8:F8)</f>
        <v>236000</v>
      </c>
      <c r="E8" s="363" t="n">
        <v>0</v>
      </c>
      <c r="F8" s="363" t="n">
        <f aca="false">'1.งบดำเนินงาน'!F7</f>
        <v>236000</v>
      </c>
      <c r="G8" s="363" t="n">
        <f aca="false">SUM(H8:I8)</f>
        <v>130000</v>
      </c>
      <c r="H8" s="363" t="n">
        <v>0</v>
      </c>
      <c r="I8" s="103" t="n">
        <f aca="false">'1.งบดำเนินงาน'!I7</f>
        <v>130000</v>
      </c>
      <c r="J8" s="364" t="n">
        <f aca="false">G8/D8</f>
        <v>0.550847457627119</v>
      </c>
    </row>
    <row r="9" s="365" customFormat="true" ht="30" hidden="false" customHeight="true" outlineLevel="0" collapsed="false">
      <c r="A9" s="366" t="n">
        <v>1.2</v>
      </c>
      <c r="B9" s="367" t="s">
        <v>27</v>
      </c>
      <c r="C9" s="368" t="n">
        <v>150000</v>
      </c>
      <c r="D9" s="369" t="n">
        <f aca="false">SUM(E9:F9)</f>
        <v>1594000</v>
      </c>
      <c r="E9" s="369" t="n">
        <v>0</v>
      </c>
      <c r="F9" s="369" t="n">
        <f aca="false">'3.ชป.กลาง งบดำเนินงาน'!F10</f>
        <v>1594000</v>
      </c>
      <c r="G9" s="369" t="n">
        <f aca="false">SUM(H9:I9)</f>
        <v>1287109.9</v>
      </c>
      <c r="H9" s="369" t="n">
        <v>0</v>
      </c>
      <c r="I9" s="109" t="n">
        <f aca="false">'3.ชป.กลาง งบดำเนินงาน'!I10</f>
        <v>1287109.9</v>
      </c>
      <c r="J9" s="370" t="n">
        <f aca="false">G9/D9</f>
        <v>0.807471706398996</v>
      </c>
    </row>
    <row r="10" s="365" customFormat="true" ht="30" hidden="false" customHeight="true" outlineLevel="0" collapsed="false">
      <c r="A10" s="366"/>
      <c r="B10" s="371" t="s">
        <v>28</v>
      </c>
      <c r="C10" s="368"/>
      <c r="D10" s="368"/>
      <c r="E10" s="368"/>
      <c r="F10" s="368"/>
      <c r="G10" s="372"/>
      <c r="H10" s="372"/>
      <c r="I10" s="368"/>
      <c r="J10" s="370"/>
    </row>
    <row r="11" s="10" customFormat="true" ht="30" hidden="false" customHeight="true" outlineLevel="0" collapsed="false">
      <c r="A11" s="373" t="n">
        <v>2</v>
      </c>
      <c r="B11" s="374" t="s">
        <v>30</v>
      </c>
      <c r="C11" s="375" t="n">
        <v>212400</v>
      </c>
      <c r="D11" s="376" t="n">
        <f aca="false">SUM(E11:F11)</f>
        <v>463800</v>
      </c>
      <c r="E11" s="376" t="n">
        <v>0</v>
      </c>
      <c r="F11" s="376" t="n">
        <f aca="false">'1.งบดำเนินงาน'!F8</f>
        <v>463800</v>
      </c>
      <c r="G11" s="376" t="n">
        <f aca="false">SUM(H11:I11)</f>
        <v>446132</v>
      </c>
      <c r="H11" s="376" t="n">
        <v>0</v>
      </c>
      <c r="I11" s="118" t="n">
        <f aca="false">'1.งบดำเนินงาน'!I8</f>
        <v>446132</v>
      </c>
      <c r="J11" s="377" t="n">
        <f aca="false">G11/D11</f>
        <v>0.961905993962915</v>
      </c>
      <c r="K11" s="309"/>
    </row>
    <row r="12" s="392" customFormat="true" ht="30" hidden="false" customHeight="true" outlineLevel="0" collapsed="false">
      <c r="A12" s="19"/>
      <c r="B12" s="450" t="s">
        <v>35</v>
      </c>
      <c r="C12" s="391" t="e">
        <f aca="false">SUM(C13,#REF!,#REF!,#REF!,#REF!,#REF!)</f>
        <v>#REF!</v>
      </c>
      <c r="D12" s="16" t="n">
        <f aca="false">SUM(D14,D16)</f>
        <v>71845300</v>
      </c>
      <c r="E12" s="16" t="n">
        <f aca="false">SUM(E14,E16)</f>
        <v>66145900</v>
      </c>
      <c r="F12" s="16" t="n">
        <f aca="false">SUM(F14,F16)</f>
        <v>5699400</v>
      </c>
      <c r="G12" s="16" t="n">
        <f aca="false">SUM(G14,G16)</f>
        <v>0</v>
      </c>
      <c r="H12" s="16" t="n">
        <f aca="false">SUM(H14,H16)</f>
        <v>0</v>
      </c>
      <c r="I12" s="16" t="n">
        <f aca="false">SUM(I14,I16)</f>
        <v>0</v>
      </c>
      <c r="J12" s="354" t="n">
        <f aca="false">G12/D12</f>
        <v>0</v>
      </c>
    </row>
    <row r="13" s="10" customFormat="true" ht="30" hidden="false" customHeight="true" outlineLevel="0" collapsed="false">
      <c r="A13" s="310"/>
      <c r="B13" s="311" t="s">
        <v>36</v>
      </c>
      <c r="C13" s="398" t="n">
        <f aca="false">SUM(C14:C14)</f>
        <v>9000000</v>
      </c>
      <c r="D13" s="398"/>
      <c r="E13" s="398"/>
      <c r="F13" s="398"/>
      <c r="G13" s="398"/>
      <c r="H13" s="398"/>
      <c r="I13" s="398"/>
      <c r="J13" s="399"/>
      <c r="K13" s="309"/>
    </row>
    <row r="14" s="10" customFormat="true" ht="30" hidden="false" customHeight="true" outlineLevel="0" collapsed="false">
      <c r="A14" s="456" t="n">
        <v>1</v>
      </c>
      <c r="B14" s="457" t="s">
        <v>38</v>
      </c>
      <c r="C14" s="155" t="n">
        <v>9000000</v>
      </c>
      <c r="D14" s="156" t="n">
        <f aca="false">SUM(E14:F14)</f>
        <v>71245300</v>
      </c>
      <c r="E14" s="156" t="n">
        <f aca="false">124145900-50000000-8000000</f>
        <v>66145900</v>
      </c>
      <c r="F14" s="156" t="n">
        <v>5099400</v>
      </c>
      <c r="G14" s="156" t="n">
        <v>0</v>
      </c>
      <c r="H14" s="156" t="n">
        <v>0</v>
      </c>
      <c r="I14" s="156" t="n">
        <v>0</v>
      </c>
      <c r="J14" s="458" t="n">
        <v>0</v>
      </c>
    </row>
    <row r="15" s="10" customFormat="true" ht="30" hidden="false" customHeight="true" outlineLevel="0" collapsed="false">
      <c r="A15" s="400"/>
      <c r="B15" s="459" t="s">
        <v>39</v>
      </c>
      <c r="C15" s="402"/>
      <c r="D15" s="460"/>
      <c r="E15" s="460"/>
      <c r="F15" s="460"/>
      <c r="G15" s="460"/>
      <c r="H15" s="460"/>
      <c r="I15" s="460"/>
      <c r="J15" s="461"/>
    </row>
    <row r="16" s="10" customFormat="true" ht="30" hidden="false" customHeight="true" outlineLevel="0" collapsed="false">
      <c r="A16" s="22"/>
      <c r="B16" s="462" t="s">
        <v>17</v>
      </c>
      <c r="C16" s="463" t="n">
        <f aca="false">SUM(C17:C19)</f>
        <v>600000</v>
      </c>
      <c r="D16" s="464" t="n">
        <f aca="false">SUM(D17:D19)</f>
        <v>600000</v>
      </c>
      <c r="E16" s="464" t="n">
        <f aca="false">SUM(E17:E19)</f>
        <v>0</v>
      </c>
      <c r="F16" s="464" t="n">
        <f aca="false">SUM(F17:F19)</f>
        <v>600000</v>
      </c>
      <c r="G16" s="464" t="n">
        <f aca="false">SUM(G17:G19)</f>
        <v>0</v>
      </c>
      <c r="H16" s="464" t="n">
        <f aca="false">SUM(H17:H19)</f>
        <v>0</v>
      </c>
      <c r="I16" s="464" t="n">
        <f aca="false">SUM(I17:I19)</f>
        <v>0</v>
      </c>
      <c r="J16" s="426" t="n">
        <f aca="false">G16/D16</f>
        <v>0</v>
      </c>
    </row>
    <row r="17" s="10" customFormat="true" ht="30" hidden="false" customHeight="true" outlineLevel="0" collapsed="false">
      <c r="A17" s="406" t="n">
        <v>1</v>
      </c>
      <c r="B17" s="407" t="s">
        <v>41</v>
      </c>
      <c r="C17" s="408"/>
      <c r="D17" s="384"/>
      <c r="E17" s="384"/>
      <c r="F17" s="384"/>
      <c r="G17" s="384"/>
      <c r="H17" s="384"/>
      <c r="I17" s="384"/>
      <c r="J17" s="296"/>
    </row>
    <row r="18" s="10" customFormat="true" ht="30" hidden="false" customHeight="true" outlineLevel="0" collapsed="false">
      <c r="A18" s="465"/>
      <c r="B18" s="466" t="s">
        <v>42</v>
      </c>
      <c r="C18" s="155" t="n">
        <v>300000</v>
      </c>
      <c r="D18" s="156" t="n">
        <f aca="false">SUM(E18:F18)</f>
        <v>300000</v>
      </c>
      <c r="E18" s="156" t="n">
        <v>0</v>
      </c>
      <c r="F18" s="156" t="n">
        <f aca="false">'2.3ค่าเตรียมความพร้อม'!F9</f>
        <v>300000</v>
      </c>
      <c r="G18" s="156" t="n">
        <f aca="false">SUM(H18:I18)</f>
        <v>0</v>
      </c>
      <c r="H18" s="156" t="n">
        <v>0</v>
      </c>
      <c r="I18" s="156" t="n">
        <f aca="false">'2.3ค่าเตรียมความพร้อม'!I8</f>
        <v>0</v>
      </c>
      <c r="J18" s="458" t="n">
        <f aca="false">G18/D18</f>
        <v>0</v>
      </c>
    </row>
    <row r="19" s="10" customFormat="true" ht="30" hidden="false" customHeight="true" outlineLevel="0" collapsed="false">
      <c r="A19" s="467"/>
      <c r="B19" s="468" t="s">
        <v>43</v>
      </c>
      <c r="C19" s="177" t="n">
        <v>300000</v>
      </c>
      <c r="D19" s="178" t="n">
        <f aca="false">SUM(E19:F19)</f>
        <v>300000</v>
      </c>
      <c r="E19" s="178" t="n">
        <v>0</v>
      </c>
      <c r="F19" s="178" t="n">
        <f aca="false">'2.3ค่าเตรียมความพร้อม'!F10</f>
        <v>300000</v>
      </c>
      <c r="G19" s="178" t="n">
        <f aca="false">SUM(H19:I19)</f>
        <v>0</v>
      </c>
      <c r="H19" s="178" t="n">
        <v>0</v>
      </c>
      <c r="I19" s="178" t="n">
        <f aca="false">'2.3ค่าเตรียมความพร้อม'!I9</f>
        <v>0</v>
      </c>
      <c r="J19" s="469" t="n">
        <f aca="false">G19/D19</f>
        <v>0</v>
      </c>
    </row>
    <row r="20" s="10" customFormat="true" ht="18" hidden="false" customHeight="true" outlineLevel="0" collapsed="false">
      <c r="A20" s="470"/>
      <c r="B20" s="471"/>
      <c r="C20" s="472"/>
      <c r="D20" s="473"/>
      <c r="E20" s="473"/>
      <c r="F20" s="473"/>
      <c r="G20" s="473"/>
      <c r="H20" s="473"/>
      <c r="I20" s="473"/>
      <c r="J20" s="474"/>
    </row>
    <row r="21" s="10" customFormat="true" ht="30" hidden="false" customHeight="true" outlineLevel="0" collapsed="false">
      <c r="A21" s="475"/>
      <c r="B21" s="476" t="s">
        <v>80</v>
      </c>
      <c r="C21" s="477"/>
      <c r="D21" s="307" t="n">
        <f aca="false">SUM(D22,D26)</f>
        <v>1382016</v>
      </c>
      <c r="E21" s="307" t="n">
        <f aca="false">SUM(E22,E26)</f>
        <v>0</v>
      </c>
      <c r="F21" s="307" t="n">
        <f aca="false">SUM(F22,F26)</f>
        <v>1382016</v>
      </c>
      <c r="G21" s="307" t="n">
        <f aca="false">SUM(G22,G26)</f>
        <v>686506</v>
      </c>
      <c r="H21" s="307" t="n">
        <f aca="false">SUM(H22,H26)</f>
        <v>0</v>
      </c>
      <c r="I21" s="307" t="n">
        <f aca="false">SUM(I22,I26)</f>
        <v>686506</v>
      </c>
      <c r="J21" s="308" t="n">
        <f aca="false">G21/D21</f>
        <v>0.496742440029638</v>
      </c>
      <c r="K21" s="309"/>
    </row>
    <row r="22" s="17" customFormat="true" ht="30" hidden="false" customHeight="true" outlineLevel="0" collapsed="false">
      <c r="A22" s="19"/>
      <c r="B22" s="450" t="s">
        <v>13</v>
      </c>
      <c r="C22" s="353" t="n">
        <f aca="false">SUM(C24:C30)</f>
        <v>1382038</v>
      </c>
      <c r="D22" s="16" t="n">
        <f aca="false">SUM(D23)</f>
        <v>782016</v>
      </c>
      <c r="E22" s="16" t="n">
        <f aca="false">SUM(E23)</f>
        <v>0</v>
      </c>
      <c r="F22" s="16" t="n">
        <f aca="false">SUM(F23)</f>
        <v>782016</v>
      </c>
      <c r="G22" s="16" t="n">
        <f aca="false">SUM(G23)</f>
        <v>586512</v>
      </c>
      <c r="H22" s="16" t="n">
        <f aca="false">SUM(H23)</f>
        <v>0</v>
      </c>
      <c r="I22" s="16" t="n">
        <f aca="false">SUM(I23)</f>
        <v>586512</v>
      </c>
      <c r="J22" s="354" t="n">
        <f aca="false">G22/D22</f>
        <v>0.75</v>
      </c>
    </row>
    <row r="23" s="10" customFormat="true" ht="30" hidden="false" customHeight="true" outlineLevel="0" collapsed="false">
      <c r="A23" s="378" t="n">
        <v>1</v>
      </c>
      <c r="B23" s="379" t="s">
        <v>32</v>
      </c>
      <c r="C23" s="380" t="n">
        <f aca="false">SUM(C24:C25)</f>
        <v>782038</v>
      </c>
      <c r="D23" s="381" t="n">
        <f aca="false">SUM(E23:F23)</f>
        <v>782016</v>
      </c>
      <c r="E23" s="381" t="n">
        <v>0</v>
      </c>
      <c r="F23" s="381" t="n">
        <f aca="false">'1.งบดำเนินงาน'!F9</f>
        <v>782016</v>
      </c>
      <c r="G23" s="381" t="n">
        <f aca="false">SUM(H23:I23)</f>
        <v>586512</v>
      </c>
      <c r="H23" s="381" t="n">
        <v>0</v>
      </c>
      <c r="I23" s="129" t="n">
        <f aca="false">'1.งบดำเนินงาน'!I9</f>
        <v>586512</v>
      </c>
      <c r="J23" s="382" t="n">
        <f aca="false">G23/D23</f>
        <v>0.75</v>
      </c>
    </row>
    <row r="24" s="10" customFormat="true" ht="30" hidden="false" customHeight="true" outlineLevel="0" collapsed="false">
      <c r="A24" s="22"/>
      <c r="B24" s="383" t="s">
        <v>81</v>
      </c>
      <c r="C24" s="363" t="n">
        <f aca="false">173079+346159</f>
        <v>519238</v>
      </c>
      <c r="D24" s="363" t="n">
        <f aca="false">SUM(E24:F24)</f>
        <v>519228</v>
      </c>
      <c r="E24" s="384" t="n">
        <v>0</v>
      </c>
      <c r="F24" s="363" t="n">
        <f aca="false">'1.งบดำเนินงาน'!F10</f>
        <v>519228</v>
      </c>
      <c r="G24" s="363" t="n">
        <f aca="false">SUM(H24:I24)</f>
        <v>389421</v>
      </c>
      <c r="H24" s="363" t="n">
        <v>0</v>
      </c>
      <c r="I24" s="363" t="n">
        <f aca="false">'1.งบดำเนินงาน'!I10</f>
        <v>389421</v>
      </c>
      <c r="J24" s="364" t="n">
        <f aca="false">G24/D24</f>
        <v>0.75</v>
      </c>
    </row>
    <row r="25" s="10" customFormat="true" ht="30" hidden="false" customHeight="true" outlineLevel="0" collapsed="false">
      <c r="A25" s="478"/>
      <c r="B25" s="386" t="s">
        <v>82</v>
      </c>
      <c r="C25" s="387" t="n">
        <f aca="false">87600+175200</f>
        <v>262800</v>
      </c>
      <c r="D25" s="387" t="n">
        <f aca="false">SUM(E25:F25)</f>
        <v>262788</v>
      </c>
      <c r="E25" s="388" t="n">
        <v>0</v>
      </c>
      <c r="F25" s="387" t="n">
        <f aca="false">'1.งบดำเนินงาน'!F11</f>
        <v>262788</v>
      </c>
      <c r="G25" s="389" t="n">
        <f aca="false">SUM(H25:I25)</f>
        <v>197091</v>
      </c>
      <c r="H25" s="389" t="n">
        <v>0</v>
      </c>
      <c r="I25" s="387" t="n">
        <f aca="false">'1.งบดำเนินงาน'!I11</f>
        <v>197091</v>
      </c>
      <c r="J25" s="390" t="n">
        <f aca="false">G25/D25</f>
        <v>0.75</v>
      </c>
    </row>
    <row r="26" s="10" customFormat="true" ht="30" hidden="false" customHeight="true" outlineLevel="0" collapsed="false">
      <c r="A26" s="479"/>
      <c r="B26" s="450" t="s">
        <v>35</v>
      </c>
      <c r="C26" s="480" t="n">
        <f aca="false">SUM(C27:C28)</f>
        <v>300000</v>
      </c>
      <c r="D26" s="481" t="n">
        <f aca="false">SUM(D27:D28)</f>
        <v>600000</v>
      </c>
      <c r="E26" s="481" t="n">
        <f aca="false">SUM(E27:E28)</f>
        <v>0</v>
      </c>
      <c r="F26" s="481" t="n">
        <f aca="false">SUM(F27:F28)</f>
        <v>600000</v>
      </c>
      <c r="G26" s="481" t="n">
        <f aca="false">SUM(G27:G28)</f>
        <v>99994</v>
      </c>
      <c r="H26" s="481" t="n">
        <f aca="false">SUM(H27:H28)</f>
        <v>0</v>
      </c>
      <c r="I26" s="481" t="n">
        <f aca="false">SUM(I27:I28)</f>
        <v>99994</v>
      </c>
      <c r="J26" s="482" t="n">
        <f aca="false">G26/D26</f>
        <v>0.166656666666667</v>
      </c>
    </row>
    <row r="27" s="10" customFormat="true" ht="30" hidden="false" customHeight="true" outlineLevel="0" collapsed="false">
      <c r="A27" s="28" t="n">
        <v>1</v>
      </c>
      <c r="B27" s="29" t="s">
        <v>16</v>
      </c>
      <c r="C27" s="408"/>
      <c r="D27" s="384"/>
      <c r="E27" s="384"/>
      <c r="F27" s="384"/>
      <c r="G27" s="384"/>
      <c r="H27" s="384"/>
      <c r="I27" s="384"/>
      <c r="J27" s="296"/>
    </row>
    <row r="28" s="10" customFormat="true" ht="30" hidden="false" customHeight="true" outlineLevel="0" collapsed="false">
      <c r="A28" s="414"/>
      <c r="B28" s="415" t="s">
        <v>44</v>
      </c>
      <c r="C28" s="187" t="n">
        <v>300000</v>
      </c>
      <c r="D28" s="188" t="n">
        <f aca="false">SUM(E28:F28)</f>
        <v>600000</v>
      </c>
      <c r="E28" s="188" t="n">
        <v>0</v>
      </c>
      <c r="F28" s="188" t="n">
        <v>600000</v>
      </c>
      <c r="G28" s="188" t="n">
        <f aca="false">SUM(H28:I28)</f>
        <v>99994</v>
      </c>
      <c r="H28" s="188" t="n">
        <v>0</v>
      </c>
      <c r="I28" s="188" t="n">
        <v>99994</v>
      </c>
      <c r="J28" s="416" t="n">
        <f aca="false">G28/D28</f>
        <v>0.166656666666667</v>
      </c>
    </row>
    <row r="29" s="70" customFormat="true" ht="16.5" hidden="false" customHeight="true" outlineLevel="0" collapsed="false">
      <c r="A29" s="483"/>
      <c r="B29" s="484"/>
      <c r="J29" s="485"/>
    </row>
    <row r="30" s="10" customFormat="true" ht="30" hidden="false" customHeight="true" outlineLevel="0" collapsed="false">
      <c r="A30" s="475"/>
      <c r="B30" s="486" t="s">
        <v>83</v>
      </c>
      <c r="C30" s="477"/>
      <c r="D30" s="307" t="n">
        <f aca="false">SUM(D5,D21)</f>
        <v>75521116</v>
      </c>
      <c r="E30" s="307" t="n">
        <f aca="false">SUM(E5,E21)</f>
        <v>66145900</v>
      </c>
      <c r="F30" s="307" t="n">
        <f aca="false">SUM(F5,F21)</f>
        <v>9375216</v>
      </c>
      <c r="G30" s="307" t="n">
        <f aca="false">SUM(G5,G21)</f>
        <v>2549747.9</v>
      </c>
      <c r="H30" s="307" t="n">
        <f aca="false">SUM(H5,H21)</f>
        <v>0</v>
      </c>
      <c r="I30" s="307" t="n">
        <f aca="false">SUM(I5,I21)</f>
        <v>2549747.9</v>
      </c>
      <c r="J30" s="308" t="n">
        <f aca="false">G30/D30</f>
        <v>0.0337620527217845</v>
      </c>
      <c r="K30" s="309"/>
    </row>
  </sheetData>
  <mergeCells count="6">
    <mergeCell ref="A1:J1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0.1"/>
    <col collapsed="false" customWidth="true" hidden="false" outlineLevel="0" max="3" min="3" style="1" width="15.1"/>
    <col collapsed="false" customWidth="true" hidden="false" outlineLevel="0" max="4" min="4" style="1" width="14.55"/>
    <col collapsed="false" customWidth="true" hidden="false" outlineLevel="0" max="5" min="5" style="1" width="14.21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true" hidden="false" outlineLevel="0" max="9" min="9" style="1" width="10.88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E3" s="5"/>
      <c r="F3" s="5"/>
      <c r="H3" s="6" t="str">
        <f aca="false">'1.งบปี 56 (เงิน56 + เงินกัน)'!H2</f>
        <v>ณ วันที่   22  เมษายน   พ.ศ. 2556</v>
      </c>
      <c r="I3" s="5"/>
    </row>
    <row r="4" s="10" customFormat="true" ht="30" hidden="false" customHeight="true" outlineLevel="0" collapsed="false">
      <c r="A4" s="7" t="s">
        <v>3</v>
      </c>
      <c r="B4" s="7" t="s">
        <v>4</v>
      </c>
      <c r="C4" s="292" t="s">
        <v>5</v>
      </c>
      <c r="D4" s="292"/>
      <c r="E4" s="292"/>
      <c r="F4" s="292" t="s">
        <v>6</v>
      </c>
      <c r="G4" s="292"/>
      <c r="H4" s="292"/>
      <c r="I4" s="293" t="s">
        <v>7</v>
      </c>
    </row>
    <row r="5" s="10" customFormat="true" ht="30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294" t="s">
        <v>12</v>
      </c>
    </row>
    <row r="6" s="17" customFormat="true" ht="30" hidden="false" customHeight="true" outlineLevel="0" collapsed="false">
      <c r="A6" s="12" t="n">
        <v>1</v>
      </c>
      <c r="B6" s="13" t="s">
        <v>13</v>
      </c>
      <c r="C6" s="14" t="n">
        <f aca="false">SUM(D6:E6)</f>
        <v>3075816</v>
      </c>
      <c r="D6" s="14" t="n">
        <f aca="false">'1.งบปี 56 (เงิน56 + เงินกัน)'!E5</f>
        <v>0</v>
      </c>
      <c r="E6" s="14" t="n">
        <f aca="false">'1.งบปี 56 (เงิน56 + เงินกัน)'!F5</f>
        <v>3075816</v>
      </c>
      <c r="F6" s="14" t="n">
        <f aca="false">'1.งบปี 56 (เงิน56 + เงินกัน)'!G5</f>
        <v>2449753.9</v>
      </c>
      <c r="G6" s="14" t="n">
        <f aca="false">'1.งบปี 56 (เงิน56 + เงินกัน)'!H5</f>
        <v>0</v>
      </c>
      <c r="H6" s="14" t="n">
        <f aca="false">'1.งบปี 56 (เงิน56 + เงินกัน)'!I5</f>
        <v>2449753.9</v>
      </c>
      <c r="I6" s="15" t="n">
        <f aca="false">F6/C6</f>
        <v>0.796456582578412</v>
      </c>
    </row>
    <row r="7" s="17" customFormat="true" ht="30" hidden="false" customHeight="true" outlineLevel="0" collapsed="false">
      <c r="A7" s="18" t="n">
        <v>2</v>
      </c>
      <c r="B7" s="19" t="s">
        <v>14</v>
      </c>
      <c r="C7" s="20" t="n">
        <f aca="false">SUM(C8:C10)</f>
        <v>72445300</v>
      </c>
      <c r="D7" s="20" t="n">
        <f aca="false">SUM(D8:D10)</f>
        <v>66145900</v>
      </c>
      <c r="E7" s="20" t="n">
        <f aca="false">SUM(E8:E10)</f>
        <v>6299400</v>
      </c>
      <c r="F7" s="20" t="n">
        <f aca="false">SUM(F8:F10)</f>
        <v>392885</v>
      </c>
      <c r="G7" s="20" t="n">
        <f aca="false">SUM(G8:G10)</f>
        <v>0</v>
      </c>
      <c r="H7" s="20" t="n">
        <f aca="false">SUM(H8:H10)</f>
        <v>392885</v>
      </c>
      <c r="I7" s="295" t="n">
        <f aca="false">F7/C7</f>
        <v>0.00542319515551734</v>
      </c>
    </row>
    <row r="8" s="10" customFormat="true" ht="30" hidden="false" customHeight="true" outlineLevel="0" collapsed="false">
      <c r="A8" s="22" t="n">
        <v>2.1</v>
      </c>
      <c r="B8" s="23" t="s">
        <v>15</v>
      </c>
      <c r="C8" s="24" t="n">
        <f aca="false">SUM(D8:E8)</f>
        <v>71245300</v>
      </c>
      <c r="D8" s="24" t="n">
        <f aca="false">'1.งบปี 56 (เงิน56 + เงินกัน)'!E17</f>
        <v>66145900</v>
      </c>
      <c r="E8" s="24" t="n">
        <f aca="false">'1.งบปี 56 (เงิน56 + เงินกัน)'!F17</f>
        <v>5099400</v>
      </c>
      <c r="F8" s="24"/>
      <c r="G8" s="24"/>
      <c r="H8" s="24"/>
      <c r="I8" s="296"/>
    </row>
    <row r="9" s="10" customFormat="true" ht="30" hidden="false" customHeight="true" outlineLevel="0" collapsed="false">
      <c r="A9" s="28" t="n">
        <v>2.2</v>
      </c>
      <c r="B9" s="29" t="s">
        <v>16</v>
      </c>
      <c r="C9" s="24" t="n">
        <f aca="false">SUM(D9:E9)</f>
        <v>600000</v>
      </c>
      <c r="D9" s="30"/>
      <c r="E9" s="25" t="n">
        <f aca="false">'1.งบปี 56 (เงิน56 + เงินกัน)'!F25</f>
        <v>600000</v>
      </c>
      <c r="F9" s="25" t="n">
        <f aca="false">SUM(G9:H9)</f>
        <v>242749.2</v>
      </c>
      <c r="G9" s="34" t="n">
        <v>0</v>
      </c>
      <c r="H9" s="34" t="n">
        <f aca="false">'1.งบปี 56 (เงิน56 + เงินกัน)'!G23</f>
        <v>242749.2</v>
      </c>
      <c r="I9" s="26" t="n">
        <f aca="false">F9/C9</f>
        <v>0.404582</v>
      </c>
    </row>
    <row r="10" s="10" customFormat="true" ht="30" hidden="false" customHeight="true" outlineLevel="0" collapsed="false">
      <c r="A10" s="31" t="n">
        <v>2.3</v>
      </c>
      <c r="B10" s="32" t="s">
        <v>17</v>
      </c>
      <c r="C10" s="24" t="n">
        <f aca="false">SUM(D10:E10)</f>
        <v>600000</v>
      </c>
      <c r="D10" s="33"/>
      <c r="E10" s="34" t="n">
        <f aca="false">'1.งบปี 56 (เงิน56 + เงินกัน)'!F19</f>
        <v>600000</v>
      </c>
      <c r="F10" s="34" t="n">
        <f aca="false">SUM(G10:H10)</f>
        <v>150135.8</v>
      </c>
      <c r="G10" s="297" t="n">
        <v>0</v>
      </c>
      <c r="H10" s="297" t="n">
        <f aca="false">'1.งบปี 56 (เงิน56 + เงินกัน)'!I19</f>
        <v>150135.8</v>
      </c>
      <c r="I10" s="26" t="n">
        <f aca="false">F10/C10</f>
        <v>0.250226333333333</v>
      </c>
    </row>
    <row r="11" s="17" customFormat="true" ht="30" hidden="false" customHeight="true" outlineLevel="0" collapsed="false">
      <c r="A11" s="35" t="n">
        <v>3</v>
      </c>
      <c r="B11" s="36" t="s">
        <v>18</v>
      </c>
      <c r="C11" s="37" t="n">
        <f aca="false">SUM(D11:E11)</f>
        <v>54804466.58</v>
      </c>
      <c r="D11" s="38" t="n">
        <f aca="false">'1.งบปี 56 (เงิน56 + เงินกัน)'!E26</f>
        <v>54804466.58</v>
      </c>
      <c r="E11" s="38"/>
      <c r="F11" s="37" t="n">
        <f aca="false">SUM(G11:H11)</f>
        <v>8503016.58</v>
      </c>
      <c r="G11" s="38" t="n">
        <f aca="false">'1.งบปี 56 (เงิน56 + เงินกัน)'!H26</f>
        <v>8503016.58</v>
      </c>
      <c r="H11" s="38"/>
      <c r="I11" s="39" t="n">
        <f aca="false">F11/C11</f>
        <v>0.155151890176467</v>
      </c>
    </row>
    <row r="12" s="17" customFormat="true" ht="30" hidden="false" customHeight="true" outlineLevel="0" collapsed="false">
      <c r="A12" s="41" t="n">
        <v>4</v>
      </c>
      <c r="B12" s="42" t="s">
        <v>19</v>
      </c>
      <c r="C12" s="43" t="n">
        <f aca="false">SUM(D12:E12)</f>
        <v>70873674.2</v>
      </c>
      <c r="D12" s="44" t="n">
        <f aca="false">'2.งบกันเหลื่อมปี (Sp2 +ขยาย)'!E9</f>
        <v>70873674.2</v>
      </c>
      <c r="E12" s="222"/>
      <c r="F12" s="43" t="n">
        <f aca="false">SUM(G12:H12)</f>
        <v>70873674.2</v>
      </c>
      <c r="G12" s="44" t="n">
        <f aca="false">'2.งบกันเหลื่อมปี (Sp2 +ขยาย)'!H9</f>
        <v>70873674.2</v>
      </c>
      <c r="H12" s="222"/>
      <c r="I12" s="45" t="n">
        <f aca="false">F12/C12</f>
        <v>1</v>
      </c>
    </row>
    <row r="13" s="17" customFormat="true" ht="30" hidden="false" customHeight="true" outlineLevel="0" collapsed="false">
      <c r="A13" s="47" t="n">
        <v>5</v>
      </c>
      <c r="B13" s="48" t="s">
        <v>20</v>
      </c>
      <c r="C13" s="49" t="n">
        <f aca="false">SUM(D13:E13)</f>
        <v>4493200.04</v>
      </c>
      <c r="D13" s="50" t="n">
        <f aca="false">'2.งบกันเหลื่อมปี (Sp2 +ขยาย)'!E26</f>
        <v>4493200.04</v>
      </c>
      <c r="E13" s="222"/>
      <c r="F13" s="49" t="n">
        <f aca="false">SUM(G13:H13)</f>
        <v>0</v>
      </c>
      <c r="G13" s="50" t="n">
        <f aca="false">'2.งบกันเหลื่อมปี (Sp2 +ขยาย)'!H10</f>
        <v>0</v>
      </c>
      <c r="H13" s="222"/>
      <c r="I13" s="51" t="n">
        <f aca="false">F13/C13</f>
        <v>0</v>
      </c>
    </row>
    <row r="14" s="10" customFormat="true" ht="34.5" hidden="false" customHeight="true" outlineLevel="0" collapsed="false">
      <c r="A14" s="53"/>
      <c r="B14" s="54" t="s">
        <v>21</v>
      </c>
      <c r="C14" s="55" t="n">
        <f aca="false">SUM(C6,C7,C11,C12,C13)</f>
        <v>205692456.82</v>
      </c>
      <c r="D14" s="55" t="n">
        <f aca="false">SUM(D6,D7,D11,D12,D13)</f>
        <v>196317240.82</v>
      </c>
      <c r="E14" s="55" t="n">
        <f aca="false">SUM(E6,E7,E11,E12,E13)</f>
        <v>9375216</v>
      </c>
      <c r="F14" s="55" t="n">
        <f aca="false">SUM(F6,F7,F11,F12,F13)</f>
        <v>82219329.68</v>
      </c>
      <c r="G14" s="55" t="n">
        <f aca="false">SUM(G6,G7,G11,G12,G13)</f>
        <v>79376690.78</v>
      </c>
      <c r="H14" s="55" t="n">
        <f aca="false">SUM(H6,H7,H11,H12,H13)</f>
        <v>2842638.9</v>
      </c>
      <c r="I14" s="21" t="n">
        <f aca="false">F14/C14</f>
        <v>0.399719712385708</v>
      </c>
    </row>
    <row r="15" s="10" customFormat="true" ht="30" hidden="false" customHeight="true" outlineLevel="0" collapsed="false">
      <c r="A15" s="302"/>
      <c r="B15" s="303"/>
      <c r="C15" s="304"/>
      <c r="D15" s="304"/>
      <c r="E15" s="304"/>
      <c r="F15" s="304"/>
      <c r="G15" s="304"/>
      <c r="H15" s="304"/>
      <c r="I15" s="305"/>
    </row>
    <row r="16" s="10" customFormat="true" ht="30" hidden="false" customHeight="true" outlineLevel="0" collapsed="false">
      <c r="A16" s="53"/>
      <c r="B16" s="306" t="s">
        <v>22</v>
      </c>
      <c r="C16" s="307" t="n">
        <f aca="false">SUM(C6:C7)</f>
        <v>75521116</v>
      </c>
      <c r="D16" s="307" t="n">
        <f aca="false">SUM(D6:D7)</f>
        <v>66145900</v>
      </c>
      <c r="E16" s="307" t="n">
        <f aca="false">SUM(E6:E7)</f>
        <v>9375216</v>
      </c>
      <c r="F16" s="307" t="n">
        <f aca="false">SUM(F6:F7)</f>
        <v>2842638.9</v>
      </c>
      <c r="G16" s="307" t="n">
        <f aca="false">SUM(G6:G7)</f>
        <v>0</v>
      </c>
      <c r="H16" s="307" t="n">
        <f aca="false">SUM(H6:H7)</f>
        <v>2842638.9</v>
      </c>
      <c r="I16" s="308" t="n">
        <f aca="false">F16/C16</f>
        <v>0.0376403190334211</v>
      </c>
      <c r="K16" s="309"/>
    </row>
    <row r="17" s="10" customFormat="true" ht="30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8"/>
    </row>
    <row r="18" s="10" customFormat="true" ht="30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8"/>
    </row>
    <row r="19" s="10" customFormat="true" ht="30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8"/>
    </row>
    <row r="20" s="10" customFormat="true" ht="30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</row>
    <row r="21" s="10" customFormat="true" ht="30" hidden="false" customHeight="true" outlineLevel="0" collapsed="false">
      <c r="A21" s="65"/>
      <c r="B21" s="66"/>
      <c r="C21" s="67"/>
      <c r="D21" s="67"/>
      <c r="E21" s="67"/>
      <c r="F21" s="67"/>
      <c r="G21" s="67"/>
      <c r="H21" s="67"/>
      <c r="I21" s="68"/>
    </row>
    <row r="22" s="10" customFormat="true" ht="30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8"/>
    </row>
    <row r="23" s="10" customFormat="true" ht="30" hidden="false" customHeight="true" outlineLevel="0" collapsed="false">
      <c r="A23" s="65"/>
      <c r="B23" s="66"/>
      <c r="C23" s="67"/>
      <c r="D23" s="67"/>
      <c r="E23" s="67"/>
      <c r="F23" s="67"/>
      <c r="G23" s="67"/>
      <c r="H23" s="67"/>
      <c r="I23" s="68"/>
    </row>
    <row r="24" s="10" customFormat="true" ht="30" hidden="false" customHeight="true" outlineLevel="0" collapsed="false">
      <c r="C24" s="69"/>
      <c r="D24" s="69"/>
      <c r="E24" s="69"/>
      <c r="F24" s="69"/>
      <c r="G24" s="69"/>
      <c r="H24" s="69"/>
    </row>
    <row r="25" s="70" customFormat="true" ht="30" hidden="false" customHeight="true" outlineLevel="0" collapsed="false">
      <c r="C25" s="71"/>
      <c r="D25" s="71"/>
      <c r="E25" s="71"/>
      <c r="F25" s="71"/>
      <c r="G25" s="71"/>
      <c r="H25" s="71"/>
    </row>
    <row r="26" s="70" customFormat="true" ht="30" hidden="false" customHeight="true" outlineLevel="0" collapsed="false">
      <c r="C26" s="71"/>
      <c r="D26" s="71"/>
      <c r="E26" s="71"/>
      <c r="F26" s="71"/>
      <c r="G26" s="71"/>
      <c r="H26" s="71"/>
    </row>
    <row r="27" s="70" customFormat="true" ht="30" hidden="false" customHeight="true" outlineLevel="0" collapsed="false">
      <c r="C27" s="71"/>
      <c r="D27" s="71"/>
      <c r="E27" s="71"/>
      <c r="F27" s="71"/>
      <c r="G27" s="71"/>
      <c r="H27" s="71"/>
    </row>
    <row r="28" s="70" customFormat="true" ht="30" hidden="false" customHeight="true" outlineLevel="0" collapsed="false">
      <c r="C28" s="71"/>
      <c r="D28" s="71"/>
      <c r="E28" s="71"/>
      <c r="F28" s="71"/>
      <c r="G28" s="71"/>
      <c r="H28" s="71"/>
    </row>
    <row r="29" s="70" customFormat="true" ht="30" hidden="false" customHeight="true" outlineLevel="0" collapsed="false">
      <c r="C29" s="71"/>
      <c r="D29" s="71"/>
      <c r="E29" s="71"/>
      <c r="F29" s="71"/>
      <c r="G29" s="71"/>
      <c r="H29" s="71"/>
    </row>
    <row r="30" s="70" customFormat="true" ht="30" hidden="false" customHeight="true" outlineLevel="0" collapsed="false">
      <c r="C30" s="71"/>
      <c r="D30" s="71"/>
      <c r="E30" s="71"/>
      <c r="F30" s="71"/>
      <c r="G30" s="71"/>
      <c r="H30" s="71"/>
    </row>
    <row r="31" customFormat="false" ht="30" hidden="false" customHeight="true" outlineLevel="0" collapsed="false">
      <c r="C31" s="71"/>
      <c r="D31" s="71"/>
      <c r="E31" s="71"/>
      <c r="F31" s="71"/>
      <c r="G31" s="71"/>
      <c r="H31" s="71"/>
    </row>
  </sheetData>
  <mergeCells count="6">
    <mergeCell ref="A1:I1"/>
    <mergeCell ref="A2:I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4.88"/>
    <col collapsed="false" customWidth="true" hidden="true" outlineLevel="0" max="3" min="3" style="1" width="11.44"/>
    <col collapsed="false" customWidth="true" hidden="false" outlineLevel="0" max="4" min="4" style="1" width="15.1"/>
    <col collapsed="false" customWidth="true" hidden="false" outlineLevel="0" max="5" min="5" style="1" width="14.77"/>
    <col collapsed="false" customWidth="true" hidden="false" outlineLevel="0" max="6" min="6" style="1" width="14.21"/>
    <col collapsed="false" customWidth="true" hidden="false" outlineLevel="0" max="7" min="7" style="1" width="13.99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10.88"/>
    <col collapsed="false" customWidth="true" hidden="false" outlineLevel="0" max="11" min="11" style="1" width="13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91" t="s">
        <v>64</v>
      </c>
      <c r="C2" s="5"/>
      <c r="D2" s="4" t="s">
        <v>65</v>
      </c>
      <c r="F2" s="5"/>
      <c r="G2" s="5"/>
      <c r="H2" s="6" t="str">
        <f aca="false">ภาพรวม!A2</f>
        <v>ณ วันที่   22  เมษายน   พ.ศ. 2556</v>
      </c>
      <c r="I2" s="5"/>
      <c r="J2" s="5"/>
    </row>
    <row r="3" s="10" customFormat="true" ht="30" hidden="false" customHeight="true" outlineLevel="0" collapsed="false">
      <c r="A3" s="293" t="s">
        <v>3</v>
      </c>
      <c r="B3" s="293" t="s">
        <v>4</v>
      </c>
      <c r="C3" s="7" t="s">
        <v>24</v>
      </c>
      <c r="D3" s="292" t="s">
        <v>5</v>
      </c>
      <c r="E3" s="292"/>
      <c r="F3" s="292"/>
      <c r="G3" s="292" t="s">
        <v>6</v>
      </c>
      <c r="H3" s="292"/>
      <c r="I3" s="292"/>
      <c r="J3" s="293" t="s">
        <v>7</v>
      </c>
    </row>
    <row r="4" s="10" customFormat="true" ht="30" hidden="false" customHeight="true" outlineLevel="0" collapsed="false">
      <c r="A4" s="293"/>
      <c r="B4" s="293"/>
      <c r="C4" s="7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294" t="s">
        <v>12</v>
      </c>
    </row>
    <row r="5" s="17" customFormat="true" ht="30" hidden="false" customHeight="true" outlineLevel="0" collapsed="false">
      <c r="A5" s="351"/>
      <c r="B5" s="352" t="s">
        <v>13</v>
      </c>
      <c r="C5" s="353" t="n">
        <f aca="false">SUM(C7:C11)</f>
        <v>1294438</v>
      </c>
      <c r="D5" s="16" t="n">
        <f aca="false">SUM(D6,D10,D11)</f>
        <v>3075816</v>
      </c>
      <c r="E5" s="16" t="n">
        <f aca="false">SUM(E6,E10,E11)</f>
        <v>0</v>
      </c>
      <c r="F5" s="16" t="n">
        <f aca="false">SUM(F6,F10,F11)</f>
        <v>3075816</v>
      </c>
      <c r="G5" s="16" t="n">
        <f aca="false">SUM(G6,G10,G11)</f>
        <v>2449753.9</v>
      </c>
      <c r="H5" s="16" t="n">
        <f aca="false">SUM(H6,H10,H11)</f>
        <v>0</v>
      </c>
      <c r="I5" s="16" t="n">
        <f aca="false">SUM(I6,I10,I11)</f>
        <v>2449753.9</v>
      </c>
      <c r="J5" s="354" t="n">
        <f aca="false">G5/D5</f>
        <v>0.796456582578412</v>
      </c>
    </row>
    <row r="6" s="10" customFormat="true" ht="30" hidden="false" customHeight="true" outlineLevel="0" collapsed="false">
      <c r="A6" s="355" t="n">
        <v>1</v>
      </c>
      <c r="B6" s="356" t="s">
        <v>27</v>
      </c>
      <c r="C6" s="357" t="n">
        <f aca="false">SUM(C8:C12)</f>
        <v>1663676</v>
      </c>
      <c r="D6" s="358" t="n">
        <f aca="false">SUM(D7:D8)</f>
        <v>1830000</v>
      </c>
      <c r="E6" s="358" t="n">
        <f aca="false">SUM(E7:E8)</f>
        <v>0</v>
      </c>
      <c r="F6" s="358" t="n">
        <f aca="false">SUM(F7:F8)</f>
        <v>1830000</v>
      </c>
      <c r="G6" s="358" t="n">
        <f aca="false">SUM(G7:G8)</f>
        <v>1417109.9</v>
      </c>
      <c r="H6" s="358" t="n">
        <f aca="false">SUM(H7:H8)</f>
        <v>0</v>
      </c>
      <c r="I6" s="358" t="n">
        <f aca="false">SUM(I7:I8)</f>
        <v>1417109.9</v>
      </c>
      <c r="J6" s="359" t="n">
        <f aca="false">G6/D6</f>
        <v>0.774376994535519</v>
      </c>
    </row>
    <row r="7" s="365" customFormat="true" ht="30" hidden="false" customHeight="true" outlineLevel="0" collapsed="false">
      <c r="A7" s="360" t="n">
        <v>1.1</v>
      </c>
      <c r="B7" s="361" t="s">
        <v>27</v>
      </c>
      <c r="C7" s="362" t="n">
        <v>150000</v>
      </c>
      <c r="D7" s="363" t="n">
        <f aca="false">SUM(E7:F7)</f>
        <v>236000</v>
      </c>
      <c r="E7" s="363" t="n">
        <v>0</v>
      </c>
      <c r="F7" s="363" t="n">
        <f aca="false">'1.งบดำเนินงาน'!F7</f>
        <v>236000</v>
      </c>
      <c r="G7" s="363" t="n">
        <f aca="false">SUM(H7:I7)</f>
        <v>130000</v>
      </c>
      <c r="H7" s="363" t="n">
        <v>0</v>
      </c>
      <c r="I7" s="103" t="n">
        <f aca="false">'1.งบดำเนินงาน'!I7</f>
        <v>130000</v>
      </c>
      <c r="J7" s="364" t="n">
        <f aca="false">G7/D7</f>
        <v>0.550847457627119</v>
      </c>
    </row>
    <row r="8" s="365" customFormat="true" ht="30" hidden="false" customHeight="true" outlineLevel="0" collapsed="false">
      <c r="A8" s="366" t="n">
        <v>1.2</v>
      </c>
      <c r="B8" s="367" t="s">
        <v>27</v>
      </c>
      <c r="C8" s="368" t="n">
        <v>150000</v>
      </c>
      <c r="D8" s="369" t="n">
        <f aca="false">SUM(E8:F8)</f>
        <v>1594000</v>
      </c>
      <c r="E8" s="369" t="n">
        <v>0</v>
      </c>
      <c r="F8" s="369" t="n">
        <f aca="false">'3.ชป.กลาง งบดำเนินงาน'!F10</f>
        <v>1594000</v>
      </c>
      <c r="G8" s="369" t="n">
        <f aca="false">SUM(H8:I8)</f>
        <v>1287109.9</v>
      </c>
      <c r="H8" s="369" t="n">
        <v>0</v>
      </c>
      <c r="I8" s="109" t="n">
        <f aca="false">'3.ชป.กลาง งบดำเนินงาน'!I10</f>
        <v>1287109.9</v>
      </c>
      <c r="J8" s="370" t="n">
        <f aca="false">G8/D8</f>
        <v>0.807471706398996</v>
      </c>
    </row>
    <row r="9" s="365" customFormat="true" ht="30" hidden="false" customHeight="true" outlineLevel="0" collapsed="false">
      <c r="A9" s="366"/>
      <c r="B9" s="371" t="s">
        <v>28</v>
      </c>
      <c r="C9" s="368"/>
      <c r="D9" s="368"/>
      <c r="E9" s="368"/>
      <c r="F9" s="368"/>
      <c r="G9" s="372"/>
      <c r="H9" s="372"/>
      <c r="I9" s="368"/>
      <c r="J9" s="370"/>
    </row>
    <row r="10" s="10" customFormat="true" ht="30" hidden="false" customHeight="true" outlineLevel="0" collapsed="false">
      <c r="A10" s="373" t="n">
        <v>2</v>
      </c>
      <c r="B10" s="374" t="s">
        <v>30</v>
      </c>
      <c r="C10" s="375" t="n">
        <v>212400</v>
      </c>
      <c r="D10" s="376" t="n">
        <f aca="false">SUM(E10:F10)</f>
        <v>463800</v>
      </c>
      <c r="E10" s="376" t="n">
        <v>0</v>
      </c>
      <c r="F10" s="376" t="n">
        <f aca="false">'1.งบดำเนินงาน'!F8</f>
        <v>463800</v>
      </c>
      <c r="G10" s="376" t="n">
        <f aca="false">SUM(H10:I10)</f>
        <v>446132</v>
      </c>
      <c r="H10" s="376" t="n">
        <v>0</v>
      </c>
      <c r="I10" s="118" t="n">
        <f aca="false">'1.งบดำเนินงาน'!I8</f>
        <v>446132</v>
      </c>
      <c r="J10" s="377" t="n">
        <f aca="false">G10/D10</f>
        <v>0.961905993962915</v>
      </c>
      <c r="K10" s="309"/>
    </row>
    <row r="11" s="10" customFormat="true" ht="30" hidden="false" customHeight="true" outlineLevel="0" collapsed="false">
      <c r="A11" s="378" t="n">
        <v>3</v>
      </c>
      <c r="B11" s="379" t="s">
        <v>32</v>
      </c>
      <c r="C11" s="380" t="n">
        <f aca="false">SUM(C12:C13)</f>
        <v>782038</v>
      </c>
      <c r="D11" s="381" t="n">
        <f aca="false">SUM(E11:F11)</f>
        <v>782016</v>
      </c>
      <c r="E11" s="381" t="n">
        <v>0</v>
      </c>
      <c r="F11" s="381" t="n">
        <f aca="false">'1.งบดำเนินงาน'!F9</f>
        <v>782016</v>
      </c>
      <c r="G11" s="381" t="n">
        <f aca="false">SUM(H11:I11)</f>
        <v>586512</v>
      </c>
      <c r="H11" s="381" t="n">
        <v>0</v>
      </c>
      <c r="I11" s="129" t="n">
        <f aca="false">'1.งบดำเนินงาน'!I9</f>
        <v>586512</v>
      </c>
      <c r="J11" s="382" t="n">
        <f aca="false">G11/D11</f>
        <v>0.75</v>
      </c>
    </row>
    <row r="12" s="10" customFormat="true" ht="30" hidden="false" customHeight="true" outlineLevel="0" collapsed="false">
      <c r="A12" s="22"/>
      <c r="B12" s="383" t="s">
        <v>33</v>
      </c>
      <c r="C12" s="363" t="n">
        <f aca="false">173079+346159</f>
        <v>519238</v>
      </c>
      <c r="D12" s="363" t="n">
        <f aca="false">SUM(E12:F12)</f>
        <v>519228</v>
      </c>
      <c r="E12" s="384" t="n">
        <v>0</v>
      </c>
      <c r="F12" s="363" t="n">
        <f aca="false">'1.งบดำเนินงาน'!F10</f>
        <v>519228</v>
      </c>
      <c r="G12" s="363" t="n">
        <f aca="false">SUM(H12:I12)</f>
        <v>389421</v>
      </c>
      <c r="H12" s="363" t="n">
        <v>0</v>
      </c>
      <c r="I12" s="363" t="n">
        <f aca="false">'1.งบดำเนินงาน'!I10</f>
        <v>389421</v>
      </c>
      <c r="J12" s="364" t="n">
        <f aca="false">G12/D12</f>
        <v>0.75</v>
      </c>
    </row>
    <row r="13" s="10" customFormat="true" ht="30" hidden="false" customHeight="true" outlineLevel="0" collapsed="false">
      <c r="A13" s="385"/>
      <c r="B13" s="386" t="s">
        <v>34</v>
      </c>
      <c r="C13" s="387" t="n">
        <f aca="false">87600+175200</f>
        <v>262800</v>
      </c>
      <c r="D13" s="387" t="n">
        <f aca="false">SUM(E13:F13)</f>
        <v>262788</v>
      </c>
      <c r="E13" s="388" t="n">
        <v>0</v>
      </c>
      <c r="F13" s="387" t="n">
        <f aca="false">'1.งบดำเนินงาน'!F11</f>
        <v>262788</v>
      </c>
      <c r="G13" s="389" t="n">
        <f aca="false">SUM(H13:I13)</f>
        <v>197091</v>
      </c>
      <c r="H13" s="389" t="n">
        <v>0</v>
      </c>
      <c r="I13" s="387" t="n">
        <f aca="false">'1.งบดำเนินงาน'!I11</f>
        <v>197091</v>
      </c>
      <c r="J13" s="390" t="n">
        <f aca="false">G13/D13</f>
        <v>0.75</v>
      </c>
    </row>
    <row r="14" s="392" customFormat="true" ht="30" hidden="false" customHeight="true" outlineLevel="0" collapsed="false">
      <c r="A14" s="351"/>
      <c r="B14" s="352" t="s">
        <v>35</v>
      </c>
      <c r="C14" s="391" t="e">
        <f aca="false">SUM(C16,#REF!,C32,#REF!,C34,#REF!)</f>
        <v>#REF!</v>
      </c>
      <c r="D14" s="16" t="n">
        <f aca="false">SUM(D15,D23)</f>
        <v>72445300</v>
      </c>
      <c r="E14" s="16" t="n">
        <f aca="false">SUM(E15,E23)</f>
        <v>66145900</v>
      </c>
      <c r="F14" s="16" t="n">
        <f aca="false">SUM(F15,F23)</f>
        <v>6299400</v>
      </c>
      <c r="G14" s="16" t="n">
        <f aca="false">SUM(G15,G23)</f>
        <v>392885</v>
      </c>
      <c r="H14" s="16" t="n">
        <f aca="false">SUM(H15,H23)</f>
        <v>0</v>
      </c>
      <c r="I14" s="16" t="n">
        <f aca="false">SUM(I15,I23)</f>
        <v>392885</v>
      </c>
      <c r="J14" s="354" t="n">
        <f aca="false">G14/D14</f>
        <v>0.00542319515551734</v>
      </c>
    </row>
    <row r="15" s="10" customFormat="true" ht="30" hidden="false" customHeight="true" outlineLevel="0" collapsed="false">
      <c r="A15" s="393"/>
      <c r="B15" s="394" t="s">
        <v>69</v>
      </c>
      <c r="C15" s="395"/>
      <c r="D15" s="396" t="n">
        <f aca="false">SUM(D17,D19)</f>
        <v>71845300</v>
      </c>
      <c r="E15" s="396" t="n">
        <f aca="false">SUM(E17,E19)</f>
        <v>66145900</v>
      </c>
      <c r="F15" s="396" t="n">
        <f aca="false">SUM(F17,F19)</f>
        <v>5699400</v>
      </c>
      <c r="G15" s="396" t="n">
        <f aca="false">SUM(G17,G19)</f>
        <v>150135.8</v>
      </c>
      <c r="H15" s="396" t="n">
        <f aca="false">SUM(H17,H19)</f>
        <v>0</v>
      </c>
      <c r="I15" s="396" t="n">
        <f aca="false">SUM(I17,I19)</f>
        <v>150135.8</v>
      </c>
      <c r="J15" s="397" t="n">
        <f aca="false">G15/D15</f>
        <v>0.00208970941731749</v>
      </c>
    </row>
    <row r="16" s="10" customFormat="true" ht="30" hidden="false" customHeight="true" outlineLevel="0" collapsed="false">
      <c r="A16" s="310"/>
      <c r="B16" s="311" t="s">
        <v>36</v>
      </c>
      <c r="C16" s="398" t="n">
        <f aca="false">SUM(C17:C17)</f>
        <v>9000000</v>
      </c>
      <c r="D16" s="398"/>
      <c r="E16" s="398"/>
      <c r="F16" s="398"/>
      <c r="G16" s="398"/>
      <c r="H16" s="398"/>
      <c r="I16" s="398"/>
      <c r="J16" s="399"/>
      <c r="K16" s="309"/>
    </row>
    <row r="17" s="10" customFormat="true" ht="30" hidden="false" customHeight="true" outlineLevel="0" collapsed="false">
      <c r="A17" s="400" t="n">
        <v>1</v>
      </c>
      <c r="B17" s="459" t="s">
        <v>38</v>
      </c>
      <c r="C17" s="402" t="n">
        <v>9000000</v>
      </c>
      <c r="D17" s="118" t="n">
        <f aca="false">SUM(E17:F17)</f>
        <v>71245300</v>
      </c>
      <c r="E17" s="118" t="n">
        <f aca="false">124145900-50000000-8000000</f>
        <v>66145900</v>
      </c>
      <c r="F17" s="118" t="n">
        <v>5099400</v>
      </c>
      <c r="G17" s="118" t="n">
        <v>0</v>
      </c>
      <c r="H17" s="118" t="n">
        <v>0</v>
      </c>
      <c r="I17" s="118" t="n">
        <v>0</v>
      </c>
      <c r="J17" s="377" t="n">
        <v>0</v>
      </c>
    </row>
    <row r="18" s="10" customFormat="true" ht="30" hidden="false" customHeight="true" outlineLevel="0" collapsed="false">
      <c r="A18" s="28"/>
      <c r="B18" s="487" t="s">
        <v>39</v>
      </c>
      <c r="C18" s="161"/>
      <c r="D18" s="34"/>
      <c r="E18" s="34"/>
      <c r="F18" s="34"/>
      <c r="G18" s="34"/>
      <c r="H18" s="34"/>
      <c r="I18" s="34"/>
      <c r="J18" s="296"/>
    </row>
    <row r="19" s="10" customFormat="true" ht="30" hidden="false" customHeight="true" outlineLevel="0" collapsed="false">
      <c r="A19" s="310"/>
      <c r="B19" s="311" t="s">
        <v>17</v>
      </c>
      <c r="C19" s="404" t="n">
        <f aca="false">SUM(C20:C22)</f>
        <v>600000</v>
      </c>
      <c r="D19" s="405" t="n">
        <f aca="false">SUM(D20:D22)</f>
        <v>600000</v>
      </c>
      <c r="E19" s="405" t="n">
        <f aca="false">SUM(E20:E22)</f>
        <v>0</v>
      </c>
      <c r="F19" s="405" t="n">
        <f aca="false">SUM(F20:F22)</f>
        <v>600000</v>
      </c>
      <c r="G19" s="405" t="n">
        <f aca="false">SUM(G20:G22)</f>
        <v>150135.8</v>
      </c>
      <c r="H19" s="405" t="n">
        <f aca="false">SUM(H20:H22)</f>
        <v>0</v>
      </c>
      <c r="I19" s="405" t="n">
        <f aca="false">SUM(I20:I22)</f>
        <v>150135.8</v>
      </c>
      <c r="J19" s="315" t="n">
        <f aca="false">G19/D19</f>
        <v>0.250226333333333</v>
      </c>
    </row>
    <row r="20" s="10" customFormat="true" ht="30" hidden="false" customHeight="true" outlineLevel="0" collapsed="false">
      <c r="A20" s="406" t="n">
        <v>1</v>
      </c>
      <c r="B20" s="407" t="s">
        <v>41</v>
      </c>
      <c r="C20" s="408"/>
      <c r="D20" s="384"/>
      <c r="E20" s="384"/>
      <c r="F20" s="384"/>
      <c r="G20" s="384"/>
      <c r="H20" s="384"/>
      <c r="I20" s="384"/>
      <c r="J20" s="296"/>
    </row>
    <row r="21" s="10" customFormat="true" ht="30" hidden="false" customHeight="true" outlineLevel="0" collapsed="false">
      <c r="A21" s="373"/>
      <c r="B21" s="401" t="s">
        <v>42</v>
      </c>
      <c r="C21" s="402" t="n">
        <v>300000</v>
      </c>
      <c r="D21" s="118" t="n">
        <f aca="false">SUM(E21:F21)</f>
        <v>300000</v>
      </c>
      <c r="E21" s="118" t="n">
        <v>0</v>
      </c>
      <c r="F21" s="118" t="n">
        <f aca="false">'2.3ค่าเตรียมความพร้อม'!F9</f>
        <v>300000</v>
      </c>
      <c r="G21" s="118" t="n">
        <f aca="false">SUM(H21:I21)</f>
        <v>150135.8</v>
      </c>
      <c r="H21" s="118" t="n">
        <v>0</v>
      </c>
      <c r="I21" s="118" t="n">
        <v>150135.8</v>
      </c>
      <c r="J21" s="377" t="n">
        <f aca="false">G21/D21</f>
        <v>0.500452666666667</v>
      </c>
    </row>
    <row r="22" s="10" customFormat="true" ht="30" hidden="false" customHeight="true" outlineLevel="0" collapsed="false">
      <c r="A22" s="378"/>
      <c r="B22" s="409" t="s">
        <v>43</v>
      </c>
      <c r="C22" s="410" t="n">
        <v>300000</v>
      </c>
      <c r="D22" s="129" t="n">
        <f aca="false">SUM(E22:F22)</f>
        <v>300000</v>
      </c>
      <c r="E22" s="129" t="n">
        <v>0</v>
      </c>
      <c r="F22" s="129" t="n">
        <f aca="false">'2.3ค่าเตรียมความพร้อม'!F10</f>
        <v>300000</v>
      </c>
      <c r="G22" s="129" t="n">
        <f aca="false">SUM(H22:I22)</f>
        <v>0</v>
      </c>
      <c r="H22" s="129" t="n">
        <v>0</v>
      </c>
      <c r="I22" s="129" t="n">
        <f aca="false">'2.3ค่าเตรียมความพร้อม'!I9</f>
        <v>0</v>
      </c>
      <c r="J22" s="382" t="n">
        <f aca="false">G22/D22</f>
        <v>0</v>
      </c>
    </row>
    <row r="23" s="10" customFormat="true" ht="30" hidden="false" customHeight="true" outlineLevel="0" collapsed="false">
      <c r="A23" s="411"/>
      <c r="B23" s="412" t="s">
        <v>75</v>
      </c>
      <c r="C23" s="413" t="n">
        <f aca="false">SUM(C24:C25)</f>
        <v>300000</v>
      </c>
      <c r="D23" s="396" t="n">
        <f aca="false">SUM(D24:D25)</f>
        <v>600000</v>
      </c>
      <c r="E23" s="396" t="n">
        <f aca="false">SUM(E24:E25)</f>
        <v>0</v>
      </c>
      <c r="F23" s="396" t="n">
        <f aca="false">SUM(F24:F25)</f>
        <v>600000</v>
      </c>
      <c r="G23" s="396" t="n">
        <f aca="false">SUM(G24:G25)</f>
        <v>242749.2</v>
      </c>
      <c r="H23" s="396" t="n">
        <f aca="false">SUM(H24:H25)</f>
        <v>0</v>
      </c>
      <c r="I23" s="396" t="n">
        <f aca="false">SUM(I24:I25)</f>
        <v>242749.2</v>
      </c>
      <c r="J23" s="397" t="n">
        <f aca="false">G23/D23</f>
        <v>0.404582</v>
      </c>
    </row>
    <row r="24" s="10" customFormat="true" ht="30" hidden="false" customHeight="true" outlineLevel="0" collapsed="false">
      <c r="A24" s="28" t="n">
        <v>1</v>
      </c>
      <c r="B24" s="29" t="s">
        <v>16</v>
      </c>
      <c r="C24" s="408"/>
      <c r="D24" s="384"/>
      <c r="E24" s="384"/>
      <c r="F24" s="384"/>
      <c r="G24" s="384"/>
      <c r="H24" s="384"/>
      <c r="I24" s="384"/>
      <c r="J24" s="296"/>
    </row>
    <row r="25" s="10" customFormat="true" ht="30" hidden="false" customHeight="true" outlineLevel="0" collapsed="false">
      <c r="A25" s="414"/>
      <c r="B25" s="415" t="s">
        <v>44</v>
      </c>
      <c r="C25" s="187" t="n">
        <v>300000</v>
      </c>
      <c r="D25" s="188" t="n">
        <f aca="false">SUM(E25:F25)</f>
        <v>600000</v>
      </c>
      <c r="E25" s="188" t="n">
        <v>0</v>
      </c>
      <c r="F25" s="188" t="n">
        <v>600000</v>
      </c>
      <c r="G25" s="188" t="n">
        <f aca="false">SUM(H25:I25)</f>
        <v>242749.2</v>
      </c>
      <c r="H25" s="188" t="n">
        <v>0</v>
      </c>
      <c r="I25" s="188" t="n">
        <v>242749.2</v>
      </c>
      <c r="J25" s="416" t="n">
        <f aca="false">G25/D25</f>
        <v>0.404582</v>
      </c>
    </row>
    <row r="26" s="17" customFormat="true" ht="30" hidden="false" customHeight="true" outlineLevel="0" collapsed="false">
      <c r="A26" s="417"/>
      <c r="B26" s="418" t="s">
        <v>76</v>
      </c>
      <c r="C26" s="419" t="e">
        <f aca="false">SUM(C31,C33,C37,#REF!,C19,#REF!)</f>
        <v>#REF!</v>
      </c>
      <c r="D26" s="420" t="n">
        <f aca="false">SUM(D29,D32,D34,D38)</f>
        <v>54804466.58</v>
      </c>
      <c r="E26" s="420" t="n">
        <f aca="false">SUM(E29,E32,E34,E38)</f>
        <v>54804466.58</v>
      </c>
      <c r="F26" s="420" t="n">
        <f aca="false">SUM(F29,F32,F34,F38)</f>
        <v>0</v>
      </c>
      <c r="G26" s="420" t="n">
        <f aca="false">SUM(G29,G32,G34,G38)</f>
        <v>8503016.58</v>
      </c>
      <c r="H26" s="420" t="n">
        <f aca="false">SUM(H29,H32,H34,H38)</f>
        <v>8503016.58</v>
      </c>
      <c r="I26" s="420" t="n">
        <f aca="false">SUM(I29,I32,I34,I38)</f>
        <v>0</v>
      </c>
      <c r="J26" s="421" t="n">
        <f aca="false">G26/D26</f>
        <v>0.155151890176467</v>
      </c>
    </row>
    <row r="27" s="10" customFormat="true" ht="30" hidden="false" customHeight="true" outlineLevel="0" collapsed="false">
      <c r="A27" s="422"/>
      <c r="B27" s="423" t="s">
        <v>69</v>
      </c>
      <c r="C27" s="312"/>
      <c r="D27" s="313"/>
      <c r="E27" s="313"/>
      <c r="F27" s="313"/>
      <c r="G27" s="314"/>
      <c r="H27" s="314"/>
      <c r="I27" s="314"/>
      <c r="J27" s="315"/>
    </row>
    <row r="28" s="10" customFormat="true" ht="30" hidden="false" customHeight="true" outlineLevel="0" collapsed="false">
      <c r="A28" s="310"/>
      <c r="B28" s="311" t="s">
        <v>36</v>
      </c>
      <c r="C28" s="398" t="n">
        <f aca="false">SUM(C29:C29)</f>
        <v>9000000</v>
      </c>
      <c r="D28" s="398"/>
      <c r="E28" s="398"/>
      <c r="F28" s="398"/>
      <c r="G28" s="398"/>
      <c r="H28" s="398"/>
      <c r="I28" s="398"/>
      <c r="J28" s="399"/>
      <c r="K28" s="309"/>
    </row>
    <row r="29" s="10" customFormat="true" ht="30" hidden="false" customHeight="true" outlineLevel="0" collapsed="false">
      <c r="A29" s="424" t="n">
        <v>1</v>
      </c>
      <c r="B29" s="488" t="s">
        <v>38</v>
      </c>
      <c r="C29" s="204" t="n">
        <v>9000000</v>
      </c>
      <c r="D29" s="205" t="n">
        <f aca="false">SUM(E29:F29)</f>
        <v>40908179</v>
      </c>
      <c r="E29" s="206" t="n">
        <v>40908179</v>
      </c>
      <c r="F29" s="206" t="n">
        <v>0</v>
      </c>
      <c r="G29" s="206"/>
      <c r="H29" s="206"/>
      <c r="I29" s="206"/>
      <c r="J29" s="328" t="n">
        <f aca="false">G29/D29</f>
        <v>0</v>
      </c>
    </row>
    <row r="30" s="10" customFormat="true" ht="30" hidden="false" customHeight="true" outlineLevel="0" collapsed="false">
      <c r="A30" s="22"/>
      <c r="B30" s="23" t="s">
        <v>39</v>
      </c>
      <c r="C30" s="208"/>
      <c r="D30" s="24"/>
      <c r="E30" s="24"/>
      <c r="F30" s="24"/>
      <c r="G30" s="24"/>
      <c r="H30" s="24"/>
      <c r="I30" s="24"/>
      <c r="J30" s="426"/>
    </row>
    <row r="31" s="10" customFormat="true" ht="30" hidden="false" customHeight="true" outlineLevel="0" collapsed="false">
      <c r="A31" s="310"/>
      <c r="B31" s="311" t="s">
        <v>77</v>
      </c>
      <c r="C31" s="398" t="n">
        <f aca="false">SUM(C32:C32)</f>
        <v>9000000</v>
      </c>
      <c r="D31" s="398"/>
      <c r="E31" s="398"/>
      <c r="F31" s="398"/>
      <c r="G31" s="398"/>
      <c r="H31" s="398"/>
      <c r="I31" s="398"/>
      <c r="J31" s="399"/>
    </row>
    <row r="32" s="10" customFormat="true" ht="30" hidden="false" customHeight="true" outlineLevel="0" collapsed="false">
      <c r="A32" s="427" t="n">
        <v>1</v>
      </c>
      <c r="B32" s="428" t="s">
        <v>47</v>
      </c>
      <c r="C32" s="429" t="n">
        <v>9000000</v>
      </c>
      <c r="D32" s="430" t="n">
        <f aca="false">SUM(E32:F32)</f>
        <v>4672991.38</v>
      </c>
      <c r="E32" s="430" t="n">
        <f aca="false">'2.1ชป.เล็ก ผ.2'!E8</f>
        <v>4672991.38</v>
      </c>
      <c r="F32" s="430" t="n">
        <f aca="false">'2.1ชป.เล็ก ผ.2'!F8</f>
        <v>0</v>
      </c>
      <c r="G32" s="430" t="n">
        <f aca="false">H32+I32</f>
        <v>4672991.38</v>
      </c>
      <c r="H32" s="430" t="n">
        <f aca="false">'2.1ชป.เล็ก ผ.2'!H8</f>
        <v>4672991.38</v>
      </c>
      <c r="I32" s="430" t="n">
        <f aca="false">'2.1ชป.เล็ก ผ.2'!I8</f>
        <v>0</v>
      </c>
      <c r="J32" s="431" t="n">
        <f aca="false">G32/D32</f>
        <v>1</v>
      </c>
    </row>
    <row r="33" s="10" customFormat="true" ht="30" hidden="false" customHeight="true" outlineLevel="0" collapsed="false">
      <c r="A33" s="432"/>
      <c r="B33" s="433" t="s">
        <v>36</v>
      </c>
      <c r="C33" s="434" t="n">
        <f aca="false">SUM(C34:C34)</f>
        <v>0</v>
      </c>
      <c r="D33" s="434"/>
      <c r="E33" s="434"/>
      <c r="F33" s="434"/>
      <c r="G33" s="434"/>
      <c r="H33" s="434"/>
      <c r="I33" s="434"/>
      <c r="J33" s="435"/>
    </row>
    <row r="34" s="10" customFormat="true" ht="30" hidden="false" customHeight="true" outlineLevel="0" collapsed="false">
      <c r="A34" s="436" t="n">
        <v>1</v>
      </c>
      <c r="B34" s="437" t="s">
        <v>48</v>
      </c>
      <c r="C34" s="218" t="n">
        <v>0</v>
      </c>
      <c r="D34" s="219" t="n">
        <f aca="false">SUM(E34:F34)</f>
        <v>5227221</v>
      </c>
      <c r="E34" s="219" t="n">
        <f aca="false">'4.ชป.กลาง (กันเหลื่อมปี)'!E9</f>
        <v>5227221</v>
      </c>
      <c r="F34" s="219" t="n">
        <v>0</v>
      </c>
      <c r="G34" s="219" t="n">
        <f aca="false">H34+I34</f>
        <v>0</v>
      </c>
      <c r="H34" s="219" t="n">
        <v>0</v>
      </c>
      <c r="I34" s="219" t="n">
        <v>0</v>
      </c>
      <c r="J34" s="438" t="n">
        <f aca="false">G34/D34</f>
        <v>0</v>
      </c>
    </row>
    <row r="35" s="10" customFormat="true" ht="30" hidden="false" customHeight="true" outlineLevel="0" collapsed="false">
      <c r="A35" s="28"/>
      <c r="B35" s="29" t="s">
        <v>49</v>
      </c>
      <c r="C35" s="172"/>
      <c r="D35" s="132"/>
      <c r="E35" s="132"/>
      <c r="F35" s="132"/>
      <c r="G35" s="164"/>
      <c r="H35" s="221"/>
      <c r="I35" s="221"/>
      <c r="J35" s="296"/>
    </row>
    <row r="36" s="10" customFormat="true" ht="30" hidden="false" customHeight="true" outlineLevel="0" collapsed="false">
      <c r="A36" s="422"/>
      <c r="B36" s="423" t="s">
        <v>78</v>
      </c>
      <c r="C36" s="312"/>
      <c r="D36" s="313"/>
      <c r="E36" s="313"/>
      <c r="F36" s="313"/>
      <c r="G36" s="314"/>
      <c r="H36" s="384"/>
      <c r="I36" s="384"/>
      <c r="J36" s="315"/>
    </row>
    <row r="37" s="10" customFormat="true" ht="30" hidden="false" customHeight="true" outlineLevel="0" collapsed="false">
      <c r="A37" s="432"/>
      <c r="B37" s="439" t="s">
        <v>51</v>
      </c>
      <c r="C37" s="440" t="n">
        <f aca="false">SUM(C38:C38)</f>
        <v>45000000</v>
      </c>
      <c r="D37" s="440"/>
      <c r="E37" s="440"/>
      <c r="F37" s="440"/>
      <c r="G37" s="440"/>
      <c r="H37" s="440"/>
      <c r="I37" s="440"/>
      <c r="J37" s="441"/>
    </row>
    <row r="38" s="10" customFormat="true" ht="30" hidden="false" customHeight="true" outlineLevel="0" collapsed="false">
      <c r="A38" s="442" t="n">
        <v>1</v>
      </c>
      <c r="B38" s="443" t="s">
        <v>52</v>
      </c>
      <c r="C38" s="228" t="n">
        <v>45000000</v>
      </c>
      <c r="D38" s="229" t="n">
        <f aca="false">SUM(E38:F38)</f>
        <v>3996075.2</v>
      </c>
      <c r="E38" s="229" t="n">
        <f aca="false">'2.2 ป้องกันภัยทางน้ำ ผ.4'!E8</f>
        <v>3996075.2</v>
      </c>
      <c r="F38" s="229" t="n">
        <f aca="false">'2.2 ป้องกันภัยทางน้ำ ผ.4'!F8</f>
        <v>0</v>
      </c>
      <c r="G38" s="229" t="n">
        <f aca="false">H38+I38</f>
        <v>3830025.2</v>
      </c>
      <c r="H38" s="229" t="n">
        <f aca="false">'2.2 ป้องกันภัยทางน้ำ ผ.4'!H8</f>
        <v>3830025.2</v>
      </c>
      <c r="I38" s="229" t="n">
        <f aca="false">'2.2 ป้องกันภัยทางน้ำ ผ.4'!I8</f>
        <v>0</v>
      </c>
      <c r="J38" s="444" t="n">
        <f aca="false">G38/D38</f>
        <v>0.958446727929444</v>
      </c>
    </row>
    <row r="39" customFormat="false" ht="30" hidden="false" customHeight="true" outlineLevel="0" collapsed="false">
      <c r="H39" s="445" t="s">
        <v>73</v>
      </c>
      <c r="I39" s="446" t="n">
        <f aca="false">E38-H38</f>
        <v>166050</v>
      </c>
    </row>
    <row r="43" s="10" customFormat="true" ht="30" hidden="false" customHeight="true" outlineLevel="0" collapsed="false">
      <c r="A43" s="65"/>
      <c r="B43" s="66"/>
      <c r="C43" s="286"/>
      <c r="D43" s="67"/>
      <c r="E43" s="67"/>
      <c r="F43" s="67"/>
      <c r="G43" s="67"/>
      <c r="H43" s="67"/>
      <c r="I43" s="67"/>
      <c r="J43" s="68"/>
    </row>
    <row r="44" s="10" customFormat="true" ht="30" hidden="false" customHeight="true" outlineLevel="0" collapsed="false">
      <c r="A44" s="65"/>
      <c r="B44" s="66"/>
      <c r="C44" s="286"/>
      <c r="D44" s="67"/>
      <c r="E44" s="67"/>
      <c r="F44" s="67"/>
      <c r="G44" s="67"/>
      <c r="H44" s="67"/>
      <c r="I44" s="67"/>
      <c r="J44" s="68"/>
    </row>
    <row r="45" s="10" customFormat="true" ht="30" hidden="false" customHeight="true" outlineLevel="0" collapsed="false">
      <c r="A45" s="65"/>
      <c r="B45" s="66"/>
      <c r="C45" s="286"/>
      <c r="D45" s="67"/>
      <c r="E45" s="67"/>
      <c r="F45" s="67"/>
      <c r="G45" s="67"/>
      <c r="H45" s="67"/>
      <c r="I45" s="67"/>
      <c r="J45" s="68"/>
    </row>
    <row r="46" s="10" customFormat="true" ht="30" hidden="false" customHeight="true" outlineLevel="0" collapsed="false">
      <c r="A46" s="65"/>
      <c r="B46" s="66"/>
      <c r="C46" s="286"/>
      <c r="D46" s="67"/>
      <c r="E46" s="67"/>
      <c r="F46" s="67"/>
      <c r="G46" s="67"/>
      <c r="H46" s="67"/>
      <c r="I46" s="67"/>
      <c r="J46" s="68"/>
    </row>
    <row r="47" s="10" customFormat="true" ht="30" hidden="false" customHeight="true" outlineLevel="0" collapsed="false">
      <c r="A47" s="65"/>
      <c r="B47" s="66"/>
      <c r="C47" s="286"/>
      <c r="D47" s="67"/>
      <c r="E47" s="67"/>
      <c r="F47" s="67"/>
      <c r="G47" s="67"/>
      <c r="H47" s="67"/>
      <c r="I47" s="67"/>
      <c r="J47" s="68"/>
    </row>
    <row r="48" s="10" customFormat="true" ht="30" hidden="false" customHeight="true" outlineLevel="0" collapsed="false">
      <c r="A48" s="65"/>
      <c r="B48" s="66"/>
      <c r="C48" s="286"/>
      <c r="D48" s="67"/>
      <c r="E48" s="67"/>
      <c r="F48" s="67"/>
      <c r="G48" s="67"/>
      <c r="H48" s="67"/>
      <c r="I48" s="67"/>
      <c r="J48" s="68"/>
    </row>
    <row r="49" s="10" customFormat="true" ht="30" hidden="false" customHeight="true" outlineLevel="0" collapsed="false">
      <c r="A49" s="65"/>
      <c r="B49" s="66"/>
      <c r="C49" s="286"/>
      <c r="D49" s="67"/>
      <c r="E49" s="67"/>
      <c r="F49" s="67"/>
      <c r="G49" s="67"/>
      <c r="H49" s="67"/>
      <c r="I49" s="67"/>
      <c r="J49" s="68"/>
    </row>
    <row r="50" s="10" customFormat="true" ht="30" hidden="false" customHeight="true" outlineLevel="0" collapsed="false">
      <c r="A50" s="65"/>
      <c r="B50" s="66"/>
      <c r="C50" s="286"/>
      <c r="D50" s="67"/>
      <c r="E50" s="67"/>
      <c r="F50" s="67"/>
      <c r="G50" s="67"/>
      <c r="H50" s="67"/>
      <c r="I50" s="67"/>
      <c r="J50" s="68"/>
    </row>
    <row r="51" s="10" customFormat="true" ht="30" hidden="false" customHeight="true" outlineLevel="0" collapsed="false">
      <c r="A51" s="65"/>
      <c r="B51" s="66"/>
      <c r="C51" s="286"/>
      <c r="D51" s="67"/>
      <c r="E51" s="67"/>
      <c r="F51" s="67"/>
      <c r="G51" s="67"/>
      <c r="H51" s="67"/>
      <c r="I51" s="67"/>
      <c r="J51" s="68"/>
    </row>
    <row r="52" s="10" customFormat="true" ht="30" hidden="false" customHeight="true" outlineLevel="0" collapsed="false">
      <c r="A52" s="65"/>
      <c r="B52" s="66"/>
      <c r="C52" s="286"/>
      <c r="D52" s="67"/>
      <c r="E52" s="67"/>
      <c r="F52" s="67"/>
      <c r="G52" s="67"/>
      <c r="H52" s="67"/>
      <c r="I52" s="67"/>
      <c r="J52" s="68"/>
    </row>
    <row r="53" s="10" customFormat="true" ht="30" hidden="false" customHeight="true" outlineLevel="0" collapsed="false">
      <c r="A53" s="65"/>
      <c r="B53" s="66"/>
      <c r="C53" s="286"/>
      <c r="D53" s="67"/>
      <c r="E53" s="67"/>
      <c r="F53" s="67"/>
      <c r="G53" s="67"/>
      <c r="H53" s="67"/>
      <c r="I53" s="67"/>
      <c r="J53" s="68"/>
    </row>
    <row r="54" s="10" customFormat="true" ht="30" hidden="false" customHeight="true" outlineLevel="0" collapsed="false"/>
    <row r="55" s="70" customFormat="true" ht="30" hidden="false" customHeight="true" outlineLevel="0" collapsed="false"/>
    <row r="56" s="70" customFormat="true" ht="30" hidden="false" customHeight="true" outlineLevel="0" collapsed="false"/>
    <row r="57" s="70" customFormat="true" ht="30" hidden="false" customHeight="true" outlineLevel="0" collapsed="false"/>
    <row r="58" s="70" customFormat="true" ht="30" hidden="false" customHeight="true" outlineLevel="0" collapsed="false"/>
    <row r="59" s="70" customFormat="true" ht="30" hidden="false" customHeight="true" outlineLevel="0" collapsed="false"/>
    <row r="60" s="70" customFormat="true" ht="30" hidden="false" customHeight="true" outlineLevel="0" collapsed="false"/>
  </sheetData>
  <mergeCells count="6">
    <mergeCell ref="A1:J1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E26" activeCellId="0" sqref="E26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3.33"/>
    <col collapsed="false" customWidth="true" hidden="false" outlineLevel="0" max="3" min="3" style="1" width="14.55"/>
    <col collapsed="false" customWidth="true" hidden="false" outlineLevel="0" max="4" min="4" style="1" width="14.21"/>
    <col collapsed="false" customWidth="true" hidden="false" outlineLevel="0" max="5" min="5" style="1" width="13.55"/>
    <col collapsed="false" customWidth="true" hidden="false" outlineLevel="0" max="6" min="6" style="1" width="14.21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true" hidden="false" outlineLevel="0" max="9" min="9" style="1" width="13.55"/>
    <col collapsed="false" customWidth="true" hidden="false" outlineLevel="0" max="10" min="10" style="1" width="10.88"/>
    <col collapsed="false" customWidth="false" hidden="false" outlineLevel="0" max="12" min="11" style="1" width="8.88"/>
    <col collapsed="false" customWidth="true" hidden="false" outlineLevel="0" max="13" min="13" style="1" width="11.77"/>
    <col collapsed="false" customWidth="false" hidden="false" outlineLevel="0" max="257" min="14" style="1" width="8.88"/>
  </cols>
  <sheetData>
    <row r="1" customFormat="false" ht="29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21.95" hidden="false" customHeight="true" outlineLevel="0" collapsed="false">
      <c r="A3" s="291" t="s">
        <v>68</v>
      </c>
      <c r="C3" s="5"/>
      <c r="D3" s="5"/>
      <c r="E3" s="5"/>
      <c r="F3" s="5"/>
      <c r="G3" s="5"/>
      <c r="H3" s="6" t="str">
        <f aca="false">ภาพรวม!A2</f>
        <v>ณ วันที่   22  เมษายน   พ.ศ. 2556</v>
      </c>
      <c r="I3" s="5"/>
      <c r="J3" s="5"/>
    </row>
    <row r="4" s="10" customFormat="true" ht="24.95" hidden="false" customHeight="true" outlineLevel="0" collapsed="false">
      <c r="A4" s="293" t="s">
        <v>3</v>
      </c>
      <c r="B4" s="293" t="s">
        <v>4</v>
      </c>
      <c r="C4" s="7" t="s">
        <v>24</v>
      </c>
      <c r="D4" s="292" t="s">
        <v>5</v>
      </c>
      <c r="E4" s="292"/>
      <c r="F4" s="292"/>
      <c r="G4" s="292" t="s">
        <v>6</v>
      </c>
      <c r="H4" s="292"/>
      <c r="I4" s="292"/>
      <c r="J4" s="293" t="s">
        <v>7</v>
      </c>
    </row>
    <row r="5" s="10" customFormat="true" ht="24.95" hidden="false" customHeight="true" outlineLevel="0" collapsed="false">
      <c r="A5" s="293"/>
      <c r="B5" s="293"/>
      <c r="C5" s="7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294" t="s">
        <v>12</v>
      </c>
    </row>
    <row r="6" s="10" customFormat="true" ht="28.5" hidden="false" customHeight="true" outlineLevel="0" collapsed="false">
      <c r="A6" s="310"/>
      <c r="B6" s="311" t="s">
        <v>69</v>
      </c>
      <c r="C6" s="312"/>
      <c r="D6" s="313"/>
      <c r="E6" s="313"/>
      <c r="F6" s="313"/>
      <c r="G6" s="314"/>
      <c r="H6" s="314"/>
      <c r="I6" s="314"/>
      <c r="J6" s="315"/>
    </row>
    <row r="7" s="17" customFormat="true" ht="27" hidden="false" customHeight="true" outlineLevel="0" collapsed="false">
      <c r="A7" s="316"/>
      <c r="B7" s="317" t="s">
        <v>70</v>
      </c>
      <c r="C7" s="312"/>
      <c r="D7" s="313"/>
      <c r="E7" s="313"/>
      <c r="F7" s="313"/>
      <c r="G7" s="314"/>
      <c r="H7" s="314"/>
      <c r="I7" s="314"/>
      <c r="J7" s="315"/>
    </row>
    <row r="8" s="17" customFormat="true" ht="27" hidden="false" customHeight="true" outlineLevel="0" collapsed="false">
      <c r="A8" s="318" t="n">
        <v>1</v>
      </c>
      <c r="B8" s="319" t="s">
        <v>55</v>
      </c>
      <c r="C8" s="320"/>
      <c r="D8" s="321"/>
      <c r="E8" s="321"/>
      <c r="F8" s="321"/>
      <c r="G8" s="322"/>
      <c r="H8" s="322"/>
      <c r="I8" s="322"/>
      <c r="J8" s="296"/>
    </row>
    <row r="9" s="17" customFormat="true" ht="27" hidden="false" customHeight="true" outlineLevel="0" collapsed="false">
      <c r="A9" s="323"/>
      <c r="B9" s="324" t="s">
        <v>56</v>
      </c>
      <c r="C9" s="325" t="n">
        <v>90250000</v>
      </c>
      <c r="D9" s="326" t="n">
        <f aca="false">E9+F9</f>
        <v>70873674.2</v>
      </c>
      <c r="E9" s="327" t="n">
        <f aca="false">E14</f>
        <v>70873674.2</v>
      </c>
      <c r="F9" s="327" t="n">
        <f aca="false">'4.ชป.กลาง (กันเหลื่อมปี)'!F9</f>
        <v>0</v>
      </c>
      <c r="G9" s="326" t="n">
        <f aca="false">H9+I9</f>
        <v>70873674.2</v>
      </c>
      <c r="H9" s="327" t="n">
        <f aca="false">'4.ชป.กลาง (ขยายเบิกจ่าย)'!H9</f>
        <v>70873674.2</v>
      </c>
      <c r="I9" s="327" t="n">
        <f aca="false">'4.ชป.กลาง (กันเหลื่อมปี)'!I9</f>
        <v>0</v>
      </c>
      <c r="J9" s="328" t="n">
        <f aca="false">G9/D9</f>
        <v>1</v>
      </c>
      <c r="M9" s="329" t="n">
        <f aca="false">F9-I9</f>
        <v>0</v>
      </c>
    </row>
    <row r="10" s="10" customFormat="true" ht="27" hidden="false" customHeight="true" outlineLevel="0" collapsed="false">
      <c r="A10" s="31"/>
      <c r="B10" s="330" t="s">
        <v>57</v>
      </c>
      <c r="C10" s="251"/>
      <c r="D10" s="252"/>
      <c r="E10" s="252"/>
      <c r="F10" s="252"/>
      <c r="G10" s="252"/>
      <c r="H10" s="252"/>
      <c r="I10" s="252"/>
      <c r="J10" s="331"/>
      <c r="M10" s="309"/>
    </row>
    <row r="11" s="10" customFormat="true" ht="27" hidden="false" customHeight="true" outlineLevel="0" collapsed="false">
      <c r="A11" s="31"/>
      <c r="B11" s="332" t="s">
        <v>71</v>
      </c>
      <c r="C11" s="251"/>
      <c r="D11" s="252"/>
      <c r="E11" s="252"/>
      <c r="F11" s="252"/>
      <c r="G11" s="252"/>
      <c r="H11" s="252"/>
      <c r="I11" s="252"/>
      <c r="J11" s="331"/>
      <c r="M11" s="309"/>
    </row>
    <row r="12" s="10" customFormat="true" ht="27" hidden="false" customHeight="true" outlineLevel="0" collapsed="false">
      <c r="A12" s="31"/>
      <c r="B12" s="332" t="s">
        <v>72</v>
      </c>
      <c r="C12" s="251"/>
      <c r="D12" s="252"/>
      <c r="E12" s="252" t="n">
        <v>1852866.2</v>
      </c>
      <c r="F12" s="252"/>
      <c r="G12" s="252"/>
      <c r="H12" s="252" t="n">
        <f aca="false">'4.ชป.กลาง (ขยายเบิกจ่าย)'!H11</f>
        <v>1852866.2</v>
      </c>
      <c r="I12" s="252"/>
      <c r="J12" s="328" t="n">
        <f aca="false">H12/E12</f>
        <v>1</v>
      </c>
      <c r="M12" s="309"/>
    </row>
    <row r="13" s="10" customFormat="true" ht="27" hidden="false" customHeight="true" outlineLevel="0" collapsed="false">
      <c r="A13" s="31"/>
      <c r="B13" s="332" t="s">
        <v>72</v>
      </c>
      <c r="C13" s="251"/>
      <c r="D13" s="252"/>
      <c r="E13" s="252" t="n">
        <v>69020808</v>
      </c>
      <c r="F13" s="333" t="s">
        <v>60</v>
      </c>
      <c r="G13" s="252"/>
      <c r="H13" s="252" t="n">
        <f aca="false">'4.ชป.กลาง (ขยายเบิกจ่าย)'!H12</f>
        <v>69020808</v>
      </c>
      <c r="I13" s="252"/>
      <c r="J13" s="328" t="n">
        <f aca="false">H13/E13</f>
        <v>1</v>
      </c>
      <c r="M13" s="309"/>
    </row>
    <row r="14" s="10" customFormat="true" ht="27" hidden="false" customHeight="true" outlineLevel="0" collapsed="false">
      <c r="A14" s="31"/>
      <c r="B14" s="334"/>
      <c r="C14" s="251"/>
      <c r="D14" s="252"/>
      <c r="E14" s="221" t="n">
        <f aca="false">SUM(E12:E13)</f>
        <v>70873674.2</v>
      </c>
      <c r="F14" s="252"/>
      <c r="G14" s="252"/>
      <c r="H14" s="335" t="s">
        <v>73</v>
      </c>
      <c r="I14" s="252" t="n">
        <f aca="false">E13-H13</f>
        <v>0</v>
      </c>
      <c r="J14" s="331"/>
      <c r="M14" s="309"/>
    </row>
    <row r="15" s="17" customFormat="true" ht="30" hidden="false" customHeight="true" outlineLevel="0" collapsed="false">
      <c r="A15" s="336"/>
      <c r="B15" s="337"/>
      <c r="C15" s="338"/>
      <c r="D15" s="339"/>
      <c r="E15" s="340"/>
      <c r="F15" s="339"/>
      <c r="G15" s="341"/>
      <c r="H15" s="341"/>
      <c r="I15" s="341"/>
      <c r="J15" s="342"/>
    </row>
    <row r="16" s="17" customFormat="true" ht="30" hidden="false" customHeight="true" outlineLevel="0" collapsed="false">
      <c r="A16" s="343"/>
      <c r="B16" s="344"/>
      <c r="C16" s="345"/>
      <c r="D16" s="346"/>
      <c r="E16" s="346"/>
      <c r="F16" s="346"/>
      <c r="G16" s="347"/>
      <c r="H16" s="347"/>
      <c r="I16" s="347"/>
      <c r="J16" s="68"/>
    </row>
    <row r="17" s="17" customFormat="true" ht="30" hidden="false" customHeight="true" outlineLevel="0" collapsed="false">
      <c r="A17" s="343"/>
      <c r="B17" s="348" t="s">
        <v>74</v>
      </c>
      <c r="C17" s="345"/>
      <c r="D17" s="346"/>
      <c r="E17" s="346"/>
      <c r="F17" s="346"/>
      <c r="H17" s="349"/>
      <c r="I17" s="349"/>
      <c r="J17" s="350"/>
    </row>
    <row r="18" s="17" customFormat="true" ht="30" hidden="false" customHeight="true" outlineLevel="0" collapsed="false">
      <c r="A18" s="343"/>
      <c r="B18" s="348"/>
      <c r="C18" s="345"/>
      <c r="D18" s="346"/>
      <c r="E18" s="346"/>
      <c r="F18" s="346"/>
      <c r="H18" s="347"/>
      <c r="I18" s="347"/>
      <c r="J18" s="68"/>
    </row>
    <row r="19" s="17" customFormat="true" ht="30" hidden="false" customHeight="true" outlineLevel="0" collapsed="false">
      <c r="A19" s="343"/>
      <c r="B19" s="344"/>
      <c r="C19" s="345"/>
      <c r="D19" s="346"/>
      <c r="E19" s="346"/>
      <c r="F19" s="346"/>
      <c r="G19" s="347"/>
      <c r="H19" s="347"/>
      <c r="I19" s="347"/>
      <c r="J19" s="68"/>
    </row>
    <row r="20" customFormat="false" ht="29.25" hidden="false" customHeight="true" outlineLevel="0" collapsed="false">
      <c r="A20" s="2" t="s">
        <v>8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9.25" hidden="false" customHeight="true" outlineLevel="0" collapsed="false">
      <c r="A21" s="289"/>
      <c r="B21" s="290"/>
      <c r="C21" s="290"/>
      <c r="D21" s="290"/>
      <c r="E21" s="290"/>
      <c r="F21" s="290"/>
      <c r="G21" s="290"/>
      <c r="H21" s="290"/>
      <c r="I21" s="290"/>
      <c r="J21" s="290"/>
    </row>
    <row r="22" customFormat="false" ht="21.95" hidden="false" customHeight="true" outlineLevel="0" collapsed="false">
      <c r="B22" s="5"/>
      <c r="C22" s="5"/>
      <c r="D22" s="5"/>
      <c r="E22" s="5"/>
      <c r="F22" s="5"/>
      <c r="G22" s="5"/>
      <c r="H22" s="6" t="str">
        <f aca="false">H3</f>
        <v>ณ วันที่   22  เมษายน   พ.ศ. 2556</v>
      </c>
      <c r="I22" s="5"/>
      <c r="J22" s="5"/>
      <c r="M22" s="1" t="n">
        <f aca="false">4700/12</f>
        <v>391.666666666667</v>
      </c>
    </row>
    <row r="23" s="10" customFormat="true" ht="24.95" hidden="false" customHeight="true" outlineLevel="0" collapsed="false">
      <c r="A23" s="293" t="s">
        <v>3</v>
      </c>
      <c r="B23" s="293" t="s">
        <v>4</v>
      </c>
      <c r="C23" s="7" t="s">
        <v>24</v>
      </c>
      <c r="D23" s="292" t="s">
        <v>5</v>
      </c>
      <c r="E23" s="292"/>
      <c r="F23" s="292"/>
      <c r="G23" s="292" t="s">
        <v>6</v>
      </c>
      <c r="H23" s="292"/>
      <c r="I23" s="292"/>
      <c r="J23" s="293" t="s">
        <v>7</v>
      </c>
      <c r="M23" s="10" t="n">
        <f aca="false">9500/28</f>
        <v>339.285714285714</v>
      </c>
    </row>
    <row r="24" s="10" customFormat="true" ht="24.95" hidden="false" customHeight="true" outlineLevel="0" collapsed="false">
      <c r="A24" s="293"/>
      <c r="B24" s="293"/>
      <c r="C24" s="7"/>
      <c r="D24" s="7" t="s">
        <v>9</v>
      </c>
      <c r="E24" s="7" t="s">
        <v>10</v>
      </c>
      <c r="F24" s="7" t="s">
        <v>11</v>
      </c>
      <c r="G24" s="7" t="s">
        <v>9</v>
      </c>
      <c r="H24" s="7" t="s">
        <v>10</v>
      </c>
      <c r="I24" s="7" t="s">
        <v>11</v>
      </c>
      <c r="J24" s="294" t="s">
        <v>12</v>
      </c>
    </row>
    <row r="25" s="10" customFormat="true" ht="28.5" hidden="false" customHeight="true" outlineLevel="0" collapsed="false">
      <c r="A25" s="310"/>
      <c r="B25" s="311" t="s">
        <v>61</v>
      </c>
      <c r="C25" s="312"/>
      <c r="D25" s="313"/>
      <c r="E25" s="313"/>
      <c r="F25" s="313"/>
      <c r="G25" s="314"/>
      <c r="H25" s="314"/>
      <c r="I25" s="314"/>
      <c r="J25" s="315"/>
    </row>
    <row r="26" s="495" customFormat="true" ht="24.95" hidden="false" customHeight="true" outlineLevel="0" collapsed="false">
      <c r="A26" s="489" t="n">
        <v>1</v>
      </c>
      <c r="B26" s="490" t="s">
        <v>62</v>
      </c>
      <c r="C26" s="491" t="n">
        <v>50000000</v>
      </c>
      <c r="D26" s="492" t="n">
        <f aca="false">SUM(E26:F26)</f>
        <v>4493200.04</v>
      </c>
      <c r="E26" s="491" t="n">
        <v>4493200.04</v>
      </c>
      <c r="F26" s="491" t="n">
        <f aca="false">'5.งบลงทุน (SP2)'!$F$7</f>
        <v>0</v>
      </c>
      <c r="G26" s="493" t="n">
        <f aca="false">SUM(H26:I26)</f>
        <v>0</v>
      </c>
      <c r="H26" s="494" t="n">
        <v>0</v>
      </c>
      <c r="I26" s="494" t="n">
        <f aca="false">'5.งบลงทุน (SP2)'!$I$7</f>
        <v>0</v>
      </c>
      <c r="J26" s="328" t="n">
        <f aca="false">G26/D26</f>
        <v>0</v>
      </c>
      <c r="M26" s="495" t="n">
        <v>8.99999999999998E+092</v>
      </c>
    </row>
    <row r="27" s="502" customFormat="true" ht="24.95" hidden="false" customHeight="true" outlineLevel="0" collapsed="false">
      <c r="A27" s="496"/>
      <c r="B27" s="497" t="s">
        <v>63</v>
      </c>
      <c r="C27" s="498"/>
      <c r="D27" s="499"/>
      <c r="E27" s="500"/>
      <c r="F27" s="501"/>
      <c r="G27" s="221"/>
      <c r="H27" s="281"/>
      <c r="I27" s="281"/>
      <c r="J27" s="342"/>
    </row>
    <row r="28" s="17" customFormat="true" ht="30" hidden="false" customHeight="true" outlineLevel="0" collapsed="false">
      <c r="A28" s="343"/>
      <c r="B28" s="344"/>
      <c r="C28" s="345"/>
      <c r="D28" s="346"/>
      <c r="E28" s="346"/>
      <c r="F28" s="346"/>
      <c r="G28" s="347"/>
      <c r="H28" s="347"/>
      <c r="I28" s="347"/>
      <c r="J28" s="68"/>
    </row>
    <row r="29" s="17" customFormat="true" ht="30" hidden="false" customHeight="true" outlineLevel="0" collapsed="false">
      <c r="A29" s="343"/>
      <c r="B29" s="344"/>
      <c r="C29" s="345"/>
      <c r="D29" s="346"/>
      <c r="E29" s="346"/>
      <c r="F29" s="346"/>
      <c r="G29" s="347"/>
      <c r="H29" s="503" t="s">
        <v>85</v>
      </c>
      <c r="I29" s="349"/>
      <c r="J29" s="350"/>
    </row>
    <row r="34" customFormat="false" ht="21" hidden="false" customHeight="false" outlineLevel="0" collapsed="false">
      <c r="E34" s="71"/>
    </row>
  </sheetData>
  <mergeCells count="12">
    <mergeCell ref="A1:J1"/>
    <mergeCell ref="A4:A5"/>
    <mergeCell ref="B4:B5"/>
    <mergeCell ref="C4:C5"/>
    <mergeCell ref="D4:F4"/>
    <mergeCell ref="G4:I4"/>
    <mergeCell ref="A20:J20"/>
    <mergeCell ref="A23:A24"/>
    <mergeCell ref="B23:B24"/>
    <mergeCell ref="C23:C24"/>
    <mergeCell ref="D23:F23"/>
    <mergeCell ref="G23:I2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48:55Z</dcterms:created>
  <dc:creator>om3</dc:creator>
  <dc:description/>
  <dc:language>en-US</dc:language>
  <cp:lastModifiedBy>HomeUser</cp:lastModifiedBy>
  <cp:lastPrinted>2013-09-04T11:34:37Z</cp:lastPrinted>
  <dcterms:modified xsi:type="dcterms:W3CDTF">2013-09-04T11:34:40Z</dcterms:modified>
  <cp:revision>0</cp:revision>
  <dc:subject/>
  <dc:title/>
</cp:coreProperties>
</file>